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จำนวนป้ายทอง" sheetId="1" state="visible" r:id="rId2"/>
    <sheet name="ศรีเมืองใหม่" sheetId="2" state="visible" r:id="rId3"/>
    <sheet name="ตระการ" sheetId="3" state="visible" r:id="rId4"/>
    <sheet name="โขงเจียม" sheetId="4" state="visible" r:id="rId5"/>
    <sheet name="เขื่องใน" sheetId="5" state="visible" r:id="rId6"/>
    <sheet name="สิรินธร" sheetId="6" state="visible" r:id="rId7"/>
    <sheet name="โพธิ์ไทร" sheetId="7" state="visible" r:id="rId8"/>
    <sheet name="พิบูล" sheetId="8" state="visible" r:id="rId9"/>
    <sheet name="เมือง" sheetId="9" state="visible" r:id="rId10"/>
    <sheet name="นาจะหลวย" sheetId="10" state="visible" r:id="rId11"/>
    <sheet name="กุดข้าวปุ้น" sheetId="11" state="visible" r:id="rId12"/>
    <sheet name="เดช" sheetId="12" state="visible" r:id="rId13"/>
    <sheet name="บุณฑริก" sheetId="13" state="visible" r:id="rId14"/>
    <sheet name="วาริน" sheetId="14" state="visible" r:id="rId15"/>
    <sheet name="น้ำขุ่น" sheetId="15" state="visible" r:id="rId16"/>
    <sheet name="เหล่าเสือ" sheetId="16" state="visible" r:id="rId17"/>
    <sheet name="นาเยีย" sheetId="17" state="visible" r:id="rId18"/>
    <sheet name="ดอนมดแดง" sheetId="18" state="visible" r:id="rId19"/>
    <sheet name="นาตาล" sheetId="19" state="visible" r:id="rId20"/>
    <sheet name="น้ำยืน" sheetId="20" state="visible" r:id="rId21"/>
    <sheet name="ม่วง" sheetId="21" state="visible" r:id="rId22"/>
    <sheet name="สว่าง" sheetId="22" state="visible" r:id="rId23"/>
    <sheet name="ทุ่งศรีอุดม" sheetId="23" state="visible" r:id="rId24"/>
    <sheet name="ตาลสุม" sheetId="24" state="visible" r:id="rId25"/>
    <sheet name="สำโรง" sheetId="25" state="visible" r:id="rId26"/>
    <sheet name="เขมราฐ" sheetId="26" state="visible" r:id="rId27"/>
  </sheets>
  <definedNames>
    <definedName function="false" hidden="false" localSheetId="10" name="_xlnm.Print_Area" vbProcedure="false">กุดข้าวปุ้น!$1:$65536</definedName>
    <definedName function="false" hidden="false" localSheetId="4" name="_xlnm.Print_Titles" vbProcedure="false">เขื่องใน!$1:$1</definedName>
    <definedName function="false" hidden="false" localSheetId="3" name="_xlnm.Print_Titles" vbProcedure="false">โขงเจียม!$1:$1</definedName>
    <definedName function="false" hidden="false" localSheetId="11" name="_xlnm.Print_Titles" vbProcedure="false">เดช!$1:$1</definedName>
    <definedName function="false" hidden="false" localSheetId="2" name="_xlnm.Print_Titles" vbProcedure="false">ตระการ!$1:$1</definedName>
    <definedName function="false" hidden="true" localSheetId="23" name="_xlnm._FilterDatabase" vbProcedure="false">ตาลสุม!$A$1:$F$35</definedName>
    <definedName function="false" hidden="false" localSheetId="9" name="_xlnm.Print_Titles" vbProcedure="false">นาจะหลวย!$1:$1</definedName>
    <definedName function="false" hidden="false" localSheetId="19" name="_xlnm.Print_Titles" vbProcedure="false">น้ำยืน!$1:$1</definedName>
    <definedName function="false" hidden="false" localSheetId="12" name="_xlnm.Print_Titles" vbProcedure="false">บุณฑริก!$2:$2</definedName>
    <definedName function="false" hidden="false" localSheetId="7" name="_xlnm.Print_Titles" vbProcedure="false">พิบูล!$1:$1</definedName>
    <definedName function="false" hidden="false" localSheetId="6" name="_xlnm.Print_Titles" vbProcedure="false">โพธิ์ไทร!$1:$1</definedName>
    <definedName function="false" hidden="false" localSheetId="20" name="_xlnm.Print_Titles" vbProcedure="false">ม่วง!$1:$1</definedName>
    <definedName function="false" hidden="false" localSheetId="8" name="_xlnm.Print_Area" vbProcedure="false">เมือง!$1:$65536</definedName>
    <definedName function="false" hidden="false" localSheetId="8" name="_xlnm.Print_Titles" vbProcedure="false">เมือง!$1:$1</definedName>
    <definedName function="false" hidden="false" localSheetId="13" name="_xlnm.Print_Titles" vbProcedure="false">วาริน!$1:$1</definedName>
    <definedName function="false" hidden="false" localSheetId="1" name="_xlnm.Print_Titles" vbProcedure="false">ศรีเมืองใหม่!$1:$1</definedName>
    <definedName function="false" hidden="false" localSheetId="21" name="_xlnm.Print_Titles" vbProcedure="false">สว่าง!$1:$1</definedName>
    <definedName function="false" hidden="false" localSheetId="5" name="_xlnm.Print_Titles" vbProcedure="false">สิรินธร!$1:$1</definedName>
    <definedName function="false" hidden="false" localSheetId="1" name="Excel_BuiltIn__FilterDatabase" vbProcedure="false">ศรีเมืองใหม่!$A$1:$F$46</definedName>
    <definedName function="false" hidden="false" localSheetId="2" name="Excel_BuiltIn__FilterDatabase" vbProcedure="false">ตระการ!$A$1:$F$113</definedName>
    <definedName function="false" hidden="false" localSheetId="3" name="Excel_BuiltIn__FilterDatabase" vbProcedure="false">โขงเจียม!$A$1:$F$106</definedName>
    <definedName function="false" hidden="false" localSheetId="4" name="Excel_BuiltIn__FilterDatabase" vbProcedure="false">เขื่องใน!$A$1:$P$179</definedName>
    <definedName function="false" hidden="false" localSheetId="5" name="Excel_BuiltIn__FilterDatabase" vbProcedure="false">สิรินธร!$A$2:$F$83</definedName>
    <definedName function="false" hidden="false" localSheetId="6" name="Excel_BuiltIn__FilterDatabase" vbProcedure="false">โพธิ์ไทร!$A$1:$F$67</definedName>
    <definedName function="false" hidden="false" localSheetId="7" name="Excel_BuiltIn__FilterDatabase" vbProcedure="false">พิบูล!$A$1:$F$266</definedName>
    <definedName function="false" hidden="false" localSheetId="8" name="Excel_BuiltIn__FilterDatabase" vbProcedure="false">เมือง!$B$1:$H$209</definedName>
    <definedName function="false" hidden="false" localSheetId="9" name="Excel_BuiltIn__FilterDatabase" vbProcedure="false">นาจะหลวย!$A$1:$I$57</definedName>
    <definedName function="false" hidden="false" localSheetId="10" name="Excel_BuiltIn__FilterDatabase" vbProcedure="false">กุดข้าวปุ้น!$A$1:$F$19</definedName>
    <definedName function="false" hidden="false" localSheetId="11" name="Excel_BuiltIn__FilterDatabase" vbProcedure="false">เดช!$A$1:$F$222</definedName>
    <definedName function="false" hidden="false" localSheetId="12" name="Excel_BuiltIn__FilterDatabase" vbProcedure="false">บุณฑริก!$A$2:$FN$112</definedName>
    <definedName function="false" hidden="false" localSheetId="13" name="Excel_BuiltIn__FilterDatabase" vbProcedure="false">วาริน!$A$1:$F$317</definedName>
    <definedName function="false" hidden="false" localSheetId="14" name="Excel_BuiltIn__FilterDatabase" vbProcedure="false">น้ำขุ่น!$A$1:$F$1</definedName>
    <definedName function="false" hidden="false" localSheetId="15" name="Excel_BuiltIn__FilterDatabase" vbProcedure="false">เหล่าเสือ!$A$2:$F$19</definedName>
    <definedName function="false" hidden="false" localSheetId="19" name="Excel_BuiltIn__FilterDatabase" vbProcedure="false">น้ำยืน!$A$1:$F$130</definedName>
    <definedName function="false" hidden="false" localSheetId="20" name="Excel_BuiltIn__FilterDatabase" vbProcedure="false">ม่วง!$A$1:$F$254</definedName>
    <definedName function="false" hidden="false" localSheetId="21" name="Excel_BuiltIn__FilterDatabase" vbProcedure="false">สว่าง!$A$1:$F$38</definedName>
    <definedName function="false" hidden="false" localSheetId="22" name="Excel_BuiltIn__FilterDatabase" vbProcedure="false">ทุ่งศรีอุดม!$A$1:$AC$35</definedName>
    <definedName function="false" hidden="false" localSheetId="24" name="Excel_BuiltIn__FilterDatabase" vbProcedure="false">สำโรง!$A$2:$I$98</definedName>
    <definedName function="false" hidden="false" localSheetId="25" name="Excel_BuiltIn_Print_Titles" vbProcedure="false">#REF!</definedName>
    <definedName function="false" hidden="false" localSheetId="25" name="Excel_BuiltIn__FilterDatabase" vbProcedure="false">เขมราฐ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2" uniqueCount="6160">
  <si>
    <t xml:space="preserve">จำนวนร้านจำหน่ายอาหารสด  ที่ได้รับป้ายทองอาหารปลอดภัย </t>
  </si>
  <si>
    <t xml:space="preserve">ลำดับ</t>
  </si>
  <si>
    <t xml:space="preserve">อำเภอ</t>
  </si>
  <si>
    <t xml:space="preserve">ตลาด</t>
  </si>
  <si>
    <t xml:space="preserve">หมู่บ้าน</t>
  </si>
  <si>
    <t xml:space="preserve">รวม</t>
  </si>
  <si>
    <t xml:space="preserve">เมือง</t>
  </si>
  <si>
    <t xml:space="preserve">ม่วงสามสิบ</t>
  </si>
  <si>
    <t xml:space="preserve">เขื่องใน</t>
  </si>
  <si>
    <t xml:space="preserve">ดอนมดแดง</t>
  </si>
  <si>
    <t xml:space="preserve">เหล่าเสือโก้ก</t>
  </si>
  <si>
    <t xml:space="preserve">ตระการฯ</t>
  </si>
  <si>
    <t xml:space="preserve">กุดข้าวปุ้น</t>
  </si>
  <si>
    <t xml:space="preserve">เขมราฐ</t>
  </si>
  <si>
    <t xml:space="preserve">โพธิ์ไทร</t>
  </si>
  <si>
    <t xml:space="preserve">นาตาล</t>
  </si>
  <si>
    <t xml:space="preserve">พิบูลฯ</t>
  </si>
  <si>
    <t xml:space="preserve">ตาลสุม</t>
  </si>
  <si>
    <t xml:space="preserve">โขงเจียม</t>
  </si>
  <si>
    <t xml:space="preserve">ศรีเมืองใหม่</t>
  </si>
  <si>
    <t xml:space="preserve">สิรินธร</t>
  </si>
  <si>
    <t xml:space="preserve">วารินฯ</t>
  </si>
  <si>
    <t xml:space="preserve">สำโรง</t>
  </si>
  <si>
    <t xml:space="preserve">นาเยีย</t>
  </si>
  <si>
    <t xml:space="preserve">สว่างฯ</t>
  </si>
  <si>
    <t xml:space="preserve">เดชฯ</t>
  </si>
  <si>
    <t xml:space="preserve">บุณฑริก</t>
  </si>
  <si>
    <t xml:space="preserve">นาจะหลวย</t>
  </si>
  <si>
    <t xml:space="preserve">น้ำยืน</t>
  </si>
  <si>
    <t xml:space="preserve">น้ำขุ่น</t>
  </si>
  <si>
    <t xml:space="preserve">ทุ่งศรีอุดม</t>
  </si>
  <si>
    <t xml:space="preserve">ชื่อผู้ประกอบการ</t>
  </si>
  <si>
    <t xml:space="preserve">อาหารที่ได้รับการรับรอง</t>
  </si>
  <si>
    <t xml:space="preserve">ที่อยู่</t>
  </si>
  <si>
    <t xml:space="preserve">เลขที่ป้ายทอง</t>
  </si>
  <si>
    <t xml:space="preserve">นางนงลักษณ์   อัศพิมพ์</t>
  </si>
  <si>
    <t xml:space="preserve">พริก  คะน้า  กะหล่ำปลี</t>
  </si>
  <si>
    <t xml:space="preserve">ตลาดสดเทศบาลศรีเมืองใหม่</t>
  </si>
  <si>
    <t xml:space="preserve">/48</t>
  </si>
  <si>
    <t xml:space="preserve">นางประไพ   โชคนัด</t>
  </si>
  <si>
    <t xml:space="preserve">พริกสด   คะน้า</t>
  </si>
  <si>
    <t xml:space="preserve">นางหนูจร   ป้องวงศ์</t>
  </si>
  <si>
    <t xml:space="preserve">พริก  ปลา  ปลาหมึกแห้ง</t>
  </si>
  <si>
    <t xml:space="preserve">นางหนูเพียร   ทวีชาติ</t>
  </si>
  <si>
    <t xml:space="preserve">เงาะ ละมุด  องุ่น</t>
  </si>
  <si>
    <t xml:space="preserve">นางบัวลี   ฐิตะสาร</t>
  </si>
  <si>
    <t xml:space="preserve">พริก  ถั่วฝักยาว</t>
  </si>
  <si>
    <t xml:space="preserve">นางดุษฎี   พิมพ์ดี</t>
  </si>
  <si>
    <t xml:space="preserve">ลูกชิ้นเนื้อ  ลูกชิ้นปลา  ฮอตดอก</t>
  </si>
  <si>
    <t xml:space="preserve">นางสารภี   ใจดี</t>
  </si>
  <si>
    <t xml:space="preserve">องุ่น  ส้ม  เงาะ</t>
  </si>
  <si>
    <t xml:space="preserve">นางวรรณิดา   ชมทอง</t>
  </si>
  <si>
    <t xml:space="preserve">กะหล่ำปลี  พริกสด</t>
  </si>
  <si>
    <t xml:space="preserve">นางเรืองอุไร   ทัดศรี</t>
  </si>
  <si>
    <t xml:space="preserve">พริกสด  คะน้า</t>
  </si>
  <si>
    <t xml:space="preserve">นางวิไลลักษณ์    เจริญยุทธ</t>
  </si>
  <si>
    <t xml:space="preserve">เนื้อวัว  ตับวัว</t>
  </si>
  <si>
    <t xml:space="preserve">/46</t>
  </si>
  <si>
    <t xml:space="preserve">นางพรทิวา   หมอนคำ</t>
  </si>
  <si>
    <t xml:space="preserve">นางวิจิตรภรณ์    หิทรักษ์</t>
  </si>
  <si>
    <t xml:space="preserve">เนื้อวัว</t>
  </si>
  <si>
    <t xml:space="preserve">นางนารี    คุณธรรม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้าขี้ริ้ว</t>
    </r>
  </si>
  <si>
    <t xml:space="preserve">นางรัตน์    ธิวงศ์ษา</t>
  </si>
  <si>
    <t xml:space="preserve">เนื้อหมู</t>
  </si>
  <si>
    <t xml:space="preserve">นายชาญชัย   แซ่ลิ้ม</t>
  </si>
  <si>
    <t xml:space="preserve">ลูกชิ้นเนื้อ  ลูกชิ้นปลา</t>
  </si>
  <si>
    <t xml:space="preserve">นายบุญธรรม   ยุทธรัตน์</t>
  </si>
  <si>
    <t xml:space="preserve">พริก  คะน้า</t>
  </si>
  <si>
    <t xml:space="preserve">นางหนูพิณ    พงษ์เกษม</t>
  </si>
  <si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้าขี้ริ้ว</t>
    </r>
  </si>
  <si>
    <t xml:space="preserve">นางเยาวภา    เจริญรัมภ์</t>
  </si>
  <si>
    <r>
      <rPr>
        <sz val="12"/>
        <rFont val="Noto Sans Devanagari"/>
        <family val="2"/>
      </rPr>
      <t xml:space="preserve">หมูยอเปลือ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หมู</t>
    </r>
  </si>
  <si>
    <t xml:space="preserve">นางวันดี   สารพัด</t>
  </si>
  <si>
    <r>
      <rPr>
        <sz val="12"/>
        <rFont val="Noto Sans Devanagari"/>
        <family val="2"/>
      </rPr>
      <t xml:space="preserve">ปลาทูเค็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้มตัว</t>
    </r>
  </si>
  <si>
    <t xml:space="preserve">นางสายบัว   ทองศรี</t>
  </si>
  <si>
    <t xml:space="preserve">ถั่วงอก  พริกแห้ง</t>
  </si>
  <si>
    <t xml:space="preserve">นางหนูจร   ทองแก้ว</t>
  </si>
  <si>
    <t xml:space="preserve">เนื้อหมู  ตับหมู</t>
  </si>
  <si>
    <t xml:space="preserve">นางเพชรรอง   จันทะเวช</t>
  </si>
  <si>
    <t xml:space="preserve">ปลาท่องโก๋</t>
  </si>
  <si>
    <t xml:space="preserve">นางสมบูรณ์    บัวแก้ว</t>
  </si>
  <si>
    <t xml:space="preserve">ปลาทู</t>
  </si>
  <si>
    <t xml:space="preserve">นางสี   กุลพันธ์</t>
  </si>
  <si>
    <t xml:space="preserve">พริก   </t>
  </si>
  <si>
    <t xml:space="preserve">นางถาวร   ศรีปราชญ์</t>
  </si>
  <si>
    <r>
      <rPr>
        <sz val="12"/>
        <rFont val="Noto Sans Devanagari"/>
        <family val="2"/>
      </rPr>
      <t xml:space="preserve">พริกแก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้ม</t>
    </r>
  </si>
  <si>
    <t xml:space="preserve">นางต้อย   บุตรอ่อน</t>
  </si>
  <si>
    <t xml:space="preserve">ข้าวโพด</t>
  </si>
  <si>
    <t xml:space="preserve">นางนิยม  ประเชิญสุข</t>
  </si>
  <si>
    <t xml:space="preserve">นางพรรณี   ช่วยสุข</t>
  </si>
  <si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คะน้า</t>
    </r>
  </si>
  <si>
    <t xml:space="preserve">นายสมภักดิ์  แก้วพรหม</t>
  </si>
  <si>
    <t xml:space="preserve">ปลาส้ม  แหนม</t>
  </si>
  <si>
    <t xml:space="preserve">นางอรวรรณ  จันทเวช</t>
  </si>
  <si>
    <t xml:space="preserve">นางสุภัชชา  สรพิมพ์</t>
  </si>
  <si>
    <t xml:space="preserve">ผลไม้</t>
  </si>
  <si>
    <t xml:space="preserve">นางชู  หิมะวัน</t>
  </si>
  <si>
    <t xml:space="preserve">ผักกาด  หอมชี  ผักดอง</t>
  </si>
  <si>
    <t xml:space="preserve">นางบัวเรียน  สร้อยสีหา</t>
  </si>
  <si>
    <t xml:space="preserve">ไส้กรอกหมู</t>
  </si>
  <si>
    <t xml:space="preserve">นางรัชนี ใจแก้ว</t>
  </si>
  <si>
    <t xml:space="preserve">ผักดอง</t>
  </si>
  <si>
    <t xml:space="preserve">นางสาวเย็นฤดี  ช่วยสุข</t>
  </si>
  <si>
    <t xml:space="preserve">ปลาหมึกสด  เนื้อหมู  ผักสด</t>
  </si>
  <si>
    <r>
      <rPr>
        <sz val="12"/>
        <rFont val="Angsana New"/>
        <family val="1"/>
      </rPr>
      <t xml:space="preserve">62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 </t>
    </r>
    <r>
      <rPr>
        <sz val="12"/>
        <rFont val="Noto Sans Devanagari"/>
        <family val="2"/>
      </rPr>
      <t xml:space="preserve">บ้านชาด  ตำบลหนามแท่งอำเภอศรีเมืองใหม่   จังหวัดอุบลฯ</t>
    </r>
  </si>
  <si>
    <t xml:space="preserve">/49</t>
  </si>
  <si>
    <t xml:space="preserve">นางอุไร  อุปถัมภ์</t>
  </si>
  <si>
    <t xml:space="preserve">เนื้อหมู  ผักสด  ลูกชิ้น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บ้านชาด  ตำบลหนามแท่งอำเภอศรีเมืองใหม่   จังหวัดอุบลฯ</t>
    </r>
  </si>
  <si>
    <t xml:space="preserve">นางทองใส  ขันธิวัตร</t>
  </si>
  <si>
    <t xml:space="preserve">เนื้อหมู  ปลาหมึกแห้ง  ผักสด</t>
  </si>
  <si>
    <r>
      <rPr>
        <sz val="12"/>
        <rFont val="Angsana New"/>
        <family val="1"/>
      </rPr>
      <t xml:space="preserve">101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บ้านนาทอย  ตำบลหนามแท่งอำเภอศรีเมืองใหม่ จังหวัดอุบลฯ</t>
    </r>
  </si>
  <si>
    <t xml:space="preserve">นางอนุสรณ์  บุญชม</t>
  </si>
  <si>
    <r>
      <rPr>
        <sz val="12"/>
        <rFont val="Angsana New"/>
        <family val="1"/>
      </rPr>
      <t xml:space="preserve">204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บ้านชาด  ตำบลหนามแท่งอำเภอศรีเมืองใหม่ จังหวัดอุบลฯ</t>
    </r>
  </si>
  <si>
    <t xml:space="preserve">นางเตียงคำ  ศิลาเลิศ</t>
  </si>
  <si>
    <t xml:space="preserve">ลูกชิ้น  ถั่วลิสง</t>
  </si>
  <si>
    <r>
      <rPr>
        <sz val="12"/>
        <rFont val="Angsana New"/>
        <family val="1"/>
      </rPr>
      <t xml:space="preserve">8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บ้านชาด  ตำบลหนามแท่งอำเภอศรีเมืองใหม่ จังหวัดอุบลฯ</t>
    </r>
  </si>
  <si>
    <t xml:space="preserve">นางสุกัญญา  ภูสุโคตร</t>
  </si>
  <si>
    <t xml:space="preserve">ผักสด</t>
  </si>
  <si>
    <r>
      <rPr>
        <sz val="12"/>
        <rFont val="Angsana New"/>
        <family val="1"/>
      </rPr>
      <t xml:space="preserve">7/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บ้านไร่สีสุข  ตำบลหนามแท่งอำเภอศรีเมืองใหม่ จังหวัดอุบลฯ</t>
    </r>
  </si>
  <si>
    <t xml:space="preserve">นางวิจิตร  โขมะจิตร์</t>
  </si>
  <si>
    <t xml:space="preserve">เนื้อวัวสด</t>
  </si>
  <si>
    <r>
      <rPr>
        <sz val="12"/>
        <rFont val="Angsana New"/>
        <family val="1"/>
      </rPr>
      <t xml:space="preserve">273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ตำบลคำไหล  อำเภอศรีเมืองใหม่ จังหวัดอุบลราชธานี</t>
    </r>
  </si>
  <si>
    <t xml:space="preserve">นางทองจันทร์  บำรุงศิลป์</t>
  </si>
  <si>
    <r>
      <rPr>
        <sz val="12"/>
        <rFont val="Angsana New"/>
        <family val="1"/>
      </rPr>
      <t xml:space="preserve">133 </t>
    </r>
    <r>
      <rPr>
        <sz val="12"/>
        <rFont val="Noto Sans Devanagari"/>
        <family val="2"/>
      </rPr>
      <t xml:space="preserve">หมู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ำบลคำไหล อำเภอศรีเมืองใหม่ จังหวัดอุบลราชธานี</t>
    </r>
  </si>
  <si>
    <t xml:space="preserve">นายอุทิศ  จันทะบุตร</t>
  </si>
  <si>
    <t xml:space="preserve">พริกผงป่น  ลูกชิ้น ถั่วงอก  หมูยอถั่วลิสงป่น</t>
  </si>
  <si>
    <r>
      <rPr>
        <sz val="12"/>
        <rFont val="Angsana New"/>
        <family val="1"/>
      </rPr>
      <t xml:space="preserve">56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บ้านดอนใหญ่ 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เมืองใหม่ </t>
    </r>
  </si>
  <si>
    <t xml:space="preserve">นางลำไย   วามะเกตุ</t>
  </si>
  <si>
    <t xml:space="preserve">พริกผงป่น  ลูกชิ้น  ถั่วงอก  หมูยอ  ถั่วลิสงป่น  ปลาหมึก  ไก่ยอ คะน้า</t>
  </si>
  <si>
    <r>
      <rPr>
        <sz val="12"/>
        <rFont val="Angsana New"/>
        <family val="1"/>
      </rPr>
      <t xml:space="preserve">57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บ้านดอนใหญ่ 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ใหญ่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เมืองใหม่   </t>
    </r>
  </si>
  <si>
    <t xml:space="preserve">นางสุปราณี   สุขมีศรี</t>
  </si>
  <si>
    <t xml:space="preserve">พริกผงป่น  ลูกชิ้น  ถั่วงอก  หมูยอ  ถั่วลิสงป่น  คะน้า</t>
  </si>
  <si>
    <r>
      <rPr>
        <sz val="12"/>
        <rFont val="Angsana New"/>
        <family val="1"/>
      </rPr>
      <t xml:space="preserve">4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บ้านดอนใหญ่ 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ใหญ่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เมืองใหม่  </t>
    </r>
  </si>
  <si>
    <t xml:space="preserve">นางอุปกรณ์    ตริเวษศน์</t>
  </si>
  <si>
    <r>
      <rPr>
        <sz val="14"/>
        <rFont val="Noto Sans Devanagari"/>
        <family val="2"/>
      </rPr>
      <t xml:space="preserve">หม่ำ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ส้กรอก</t>
    </r>
  </si>
  <si>
    <t xml:space="preserve">ตลาดเทศบาลตระการพืชผล  </t>
  </si>
  <si>
    <t xml:space="preserve">นางเพชรเฮียง    สุวรรณหา</t>
  </si>
  <si>
    <t xml:space="preserve">นางลอด   โทนผุย</t>
  </si>
  <si>
    <t xml:space="preserve">หอยแครง</t>
  </si>
  <si>
    <t xml:space="preserve">นางหนูหลาย    ธรารักษ์</t>
  </si>
  <si>
    <t xml:space="preserve">ลูกชิ้น</t>
  </si>
  <si>
    <t xml:space="preserve">นางพวง    สิถิระบุตร</t>
  </si>
  <si>
    <t xml:space="preserve">กุ้งแห้ง</t>
  </si>
  <si>
    <t xml:space="preserve">นางพูนศรี    พูลผล</t>
  </si>
  <si>
    <t xml:space="preserve">ถั่วงอก</t>
  </si>
  <si>
    <t xml:space="preserve">นางปุ่น    บัวโรย</t>
  </si>
  <si>
    <t xml:space="preserve">นางผ่องฉวี   จันทวลี</t>
  </si>
  <si>
    <t xml:space="preserve">นายธงชัย    ยิ่งยง</t>
  </si>
  <si>
    <t xml:space="preserve">ขนมถั่วตัด</t>
  </si>
  <si>
    <t xml:space="preserve">นางจิราภรณ์   นาคีรักษ์ </t>
  </si>
  <si>
    <t xml:space="preserve">นางวันดี   ดวงพุฒ</t>
  </si>
  <si>
    <t xml:space="preserve">นางสมบัติ    ไหว้พรหม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กุนเชียง</t>
    </r>
  </si>
  <si>
    <t xml:space="preserve">แม่อารีย์   ศรีงาม</t>
  </si>
  <si>
    <r>
      <rPr>
        <sz val="14"/>
        <rFont val="Noto Sans Devanagari"/>
        <family val="2"/>
      </rPr>
      <t xml:space="preserve">ตลาดเทศบาล </t>
    </r>
    <r>
      <rPr>
        <sz val="14"/>
        <rFont val="Angsana New"/>
        <family val="1"/>
      </rPr>
      <t xml:space="preserve">1</t>
    </r>
  </si>
  <si>
    <t xml:space="preserve">แม่แตง   ยิ่งยง</t>
  </si>
  <si>
    <t xml:space="preserve">นายรอน   พิมพ์พรมมา</t>
  </si>
  <si>
    <t xml:space="preserve">เห็ด  หอยแครง</t>
  </si>
  <si>
    <t xml:space="preserve">นางมณีรัตน์   ไหลหลั่ง</t>
  </si>
  <si>
    <r>
      <rPr>
        <sz val="14"/>
        <rFont val="Noto Sans Devanagari"/>
        <family val="2"/>
      </rPr>
      <t xml:space="preserve">ผักส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หารแห้ง</t>
    </r>
  </si>
  <si>
    <t xml:space="preserve">นางศิวาภรณ์   ยศสมบัติ </t>
  </si>
  <si>
    <t xml:space="preserve">แม่สิน   ผลจันทร์</t>
  </si>
  <si>
    <t xml:space="preserve">นางวิไล   อำภาลี</t>
  </si>
  <si>
    <t xml:space="preserve">คุณแจ่มใส   ยั่งยืน</t>
  </si>
  <si>
    <t xml:space="preserve">คุณแพงศรี   ทาวะรมย์</t>
  </si>
  <si>
    <t xml:space="preserve">คุณวาสนา  นิคมรักษ์</t>
  </si>
  <si>
    <t xml:space="preserve">คุณอุไร   ดวงศรี</t>
  </si>
  <si>
    <t xml:space="preserve">คุณพัน   ลอยฟ้า</t>
  </si>
  <si>
    <t xml:space="preserve">อาหารแห้ง</t>
  </si>
  <si>
    <t xml:space="preserve">คุณอิน  จันทร์ป้อง</t>
  </si>
  <si>
    <t xml:space="preserve">คุณนิรันดร์  โทยผุย</t>
  </si>
  <si>
    <t xml:space="preserve">คุณวันเพ็ญ  จันทร์ป้อง</t>
  </si>
  <si>
    <t xml:space="preserve">คุณจารุวรรณ  ทวยมาตร</t>
  </si>
  <si>
    <t xml:space="preserve">คุณนพพร  อุทม</t>
  </si>
  <si>
    <t xml:space="preserve">ผลิตภัณฑ์เนื้อสัตว์</t>
  </si>
  <si>
    <t xml:space="preserve">คุณนิมิตร  ตาผาวัลย์</t>
  </si>
  <si>
    <t xml:space="preserve">คุณวัฒนา   มัจฉา</t>
  </si>
  <si>
    <t xml:space="preserve">คุณหลง  สง่างาม</t>
  </si>
  <si>
    <t xml:space="preserve">ลอดช่อง</t>
  </si>
  <si>
    <t xml:space="preserve">คุณประเทือง   สาระรักษ์</t>
  </si>
  <si>
    <t xml:space="preserve">คุณบัวศรี   แสนสุข</t>
  </si>
  <si>
    <t xml:space="preserve">คุณหนูทรัพย์   ว่องไว</t>
  </si>
  <si>
    <t xml:space="preserve">คุณประมวล   โพนผุย</t>
  </si>
  <si>
    <t xml:space="preserve">คุณพิชิต   เต็มกระโทก</t>
  </si>
  <si>
    <t xml:space="preserve">คุณสมรักษ์  โคตรวงษ์</t>
  </si>
  <si>
    <t xml:space="preserve">คุณประไพร   สมพร</t>
  </si>
  <si>
    <r>
      <rPr>
        <sz val="14"/>
        <rFont val="Noto Sans Devanagari"/>
        <family val="2"/>
      </rPr>
      <t xml:space="preserve">พริกแก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เต้าเจี้ยว</t>
    </r>
  </si>
  <si>
    <t xml:space="preserve">คุณเพ็ญศา  บาลี</t>
  </si>
  <si>
    <r>
      <rPr>
        <sz val="14"/>
        <rFont val="Noto Sans Devanagari"/>
        <family val="2"/>
      </rPr>
      <t xml:space="preserve">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ดอง</t>
    </r>
  </si>
  <si>
    <t xml:space="preserve">คุณชัยอนันต์   อินทรแสง</t>
  </si>
  <si>
    <t xml:space="preserve">คุณไสว   จิตตรีงาม</t>
  </si>
  <si>
    <t xml:space="preserve">คุณพิจิตร   พันพา</t>
  </si>
  <si>
    <t xml:space="preserve">คุณสุรพล   ภาคโพธิ์</t>
  </si>
  <si>
    <t xml:space="preserve">ไส้กรอก</t>
  </si>
  <si>
    <t xml:space="preserve">คุณปรนทิพย์   ศาสตร์ศิริ</t>
  </si>
  <si>
    <t xml:space="preserve">คุณสัน  พึ่งเพ็ง</t>
  </si>
  <si>
    <t xml:space="preserve">คุณพันสิน   สมงาม</t>
  </si>
  <si>
    <t xml:space="preserve">หม่ำ</t>
  </si>
  <si>
    <t xml:space="preserve">คุณหิรัญ  เขมะโกศลสันติ</t>
  </si>
  <si>
    <t xml:space="preserve">แหนมเนื้อ</t>
  </si>
  <si>
    <t xml:space="preserve">คุณไร   มะปรางค์</t>
  </si>
  <si>
    <t xml:space="preserve">คุณซ่อนกลิ่น    สำเภา</t>
  </si>
  <si>
    <t xml:space="preserve">คุณสำราญ   นามวงศ์เชิญ</t>
  </si>
  <si>
    <t xml:space="preserve">คุณสาย    ชนะพาห์</t>
  </si>
  <si>
    <t xml:space="preserve">คุณสิม  บุญยัง</t>
  </si>
  <si>
    <t xml:space="preserve">คุณประดิษฐ์   คำพล</t>
  </si>
  <si>
    <t xml:space="preserve">อาหารทะเล</t>
  </si>
  <si>
    <t xml:space="preserve">คุณทองคำ   นามวงศ์ลือ</t>
  </si>
  <si>
    <t xml:space="preserve">คุณสมัย  หม้อแก้ว</t>
  </si>
  <si>
    <t xml:space="preserve">คุณคำใส  ภาคโพธิ์</t>
  </si>
  <si>
    <t xml:space="preserve">คุณทิพาวัน  ศรีหิรัญ</t>
  </si>
  <si>
    <t xml:space="preserve">นางสายทอง   วงศ์มั่น</t>
  </si>
  <si>
    <t xml:space="preserve">คุณอุไร   จำปาหอม</t>
  </si>
  <si>
    <t xml:space="preserve">ผักกาดดอง  หน่อไม้ดอง</t>
  </si>
  <si>
    <t xml:space="preserve">คุณอุไรวรรณ   สร้อยสาร</t>
  </si>
  <si>
    <t xml:space="preserve">คุณสมศักดิ์   โคตรวงศ์</t>
  </si>
  <si>
    <r>
      <rPr>
        <sz val="14"/>
        <rFont val="Noto Sans Devanagari"/>
        <family val="2"/>
      </rPr>
      <t xml:space="preserve">ตลาดเทศบาล  </t>
    </r>
    <r>
      <rPr>
        <sz val="14"/>
        <rFont val="Angsana New"/>
        <family val="1"/>
      </rPr>
      <t xml:space="preserve">2</t>
    </r>
  </si>
  <si>
    <t xml:space="preserve">คุณเพชร  ปาสาจันทร์</t>
  </si>
  <si>
    <t xml:space="preserve">คุณนารี   เหล่าสาร</t>
  </si>
  <si>
    <t xml:space="preserve">คุณสุริยา  อ้วนคำ</t>
  </si>
  <si>
    <t xml:space="preserve">คุณธวัช   จรลี </t>
  </si>
  <si>
    <t xml:space="preserve">คุณลอง  กำเนิดศิลป์</t>
  </si>
  <si>
    <t xml:space="preserve">คุณจีระนัย   สระทองชม</t>
  </si>
  <si>
    <t xml:space="preserve">คุณนพรัตน์   มณีชัย</t>
  </si>
  <si>
    <t xml:space="preserve">คุณไพฑูรย์   พิลา</t>
  </si>
  <si>
    <t xml:space="preserve">คุณรัตนา   นามกาสี</t>
  </si>
  <si>
    <t xml:space="preserve">คุณน้อย  ปาสาจันทร์</t>
  </si>
  <si>
    <t xml:space="preserve">คุณสุทัศน์   ลานนท์</t>
  </si>
  <si>
    <t xml:space="preserve">คุณอุดร   สุดไชย</t>
  </si>
  <si>
    <t xml:space="preserve">คุณไพรวรรณ   ธรอาสา</t>
  </si>
  <si>
    <t xml:space="preserve">คุณบัวผัน  เงาแจ้ง</t>
  </si>
  <si>
    <t xml:space="preserve">คุณบัวผัน  พิมพ์ใจ</t>
  </si>
  <si>
    <t xml:space="preserve">คุณนี  บุญจวน</t>
  </si>
  <si>
    <t xml:space="preserve">คุณวงแหวน   อรสิทธิ์</t>
  </si>
  <si>
    <t xml:space="preserve">คุณวิทยา   ว่องไว</t>
  </si>
  <si>
    <t xml:space="preserve">คุณเพ็ญศรี   พันตา</t>
  </si>
  <si>
    <t xml:space="preserve">คุณผ่อน  ปาสาจันทร์</t>
  </si>
  <si>
    <t xml:space="preserve">คุณลอง  จันทร์มั่น</t>
  </si>
  <si>
    <t xml:space="preserve">คุณวิไลวรรณ   วงศ์มั่น</t>
  </si>
  <si>
    <t xml:space="preserve">คุณอำคา   ปัตพี</t>
  </si>
  <si>
    <t xml:space="preserve">คุณพรทิพย์    ประสาน</t>
  </si>
  <si>
    <t xml:space="preserve">คุณจินตนา   โต๊ะมาศ</t>
  </si>
  <si>
    <r>
      <rPr>
        <sz val="14"/>
        <rFont val="Noto Sans Devanagari"/>
        <family val="2"/>
      </rPr>
      <t xml:space="preserve">พริกแก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กาดดอง</t>
    </r>
  </si>
  <si>
    <t xml:space="preserve">คุณดวงเดือน   ไกรศร</t>
  </si>
  <si>
    <t xml:space="preserve">คุณวรกานต์   นาราช</t>
  </si>
  <si>
    <t xml:space="preserve">คุณวิลัย  พาลี</t>
  </si>
  <si>
    <t xml:space="preserve">คุณไสว   ลอยฟ้า</t>
  </si>
  <si>
    <t xml:space="preserve">คุณวิไล  ดวงศรี</t>
  </si>
  <si>
    <t xml:space="preserve">ขนมหวาน</t>
  </si>
  <si>
    <t xml:space="preserve">คุณสมจิตร  อุทุม</t>
  </si>
  <si>
    <t xml:space="preserve">คุณนิตยา  ลอยฟ้า</t>
  </si>
  <si>
    <t xml:space="preserve">นางวาสนา   ศรีงาม</t>
  </si>
  <si>
    <r>
      <rPr>
        <sz val="14"/>
        <rFont val="Noto Sans Devanagari"/>
        <family val="2"/>
      </rPr>
      <t xml:space="preserve"> ลูกชิ้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14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เปี้ย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สาวนงเยาว์   บุญโจม</t>
  </si>
  <si>
    <r>
      <rPr>
        <sz val="14"/>
        <rFont val="Angsana New"/>
        <family val="1"/>
      </rPr>
      <t xml:space="preserve"> 4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ามเปี้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ขผล  </t>
    </r>
  </si>
  <si>
    <t xml:space="preserve">นางสังวาล  สระประไพ</t>
  </si>
  <si>
    <r>
      <rPr>
        <sz val="14"/>
        <rFont val="Noto Sans Devanagari"/>
        <family val="2"/>
      </rPr>
      <t xml:space="preserve">ลูกชิ้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ปลาทู</t>
    </r>
  </si>
  <si>
    <r>
      <rPr>
        <sz val="14"/>
        <rFont val="Angsana New"/>
        <family val="1"/>
      </rPr>
      <t xml:space="preserve"> 4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ามเปี้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ขผล  </t>
    </r>
  </si>
  <si>
    <t xml:space="preserve">นางจำเนียร   จันทมาลี</t>
  </si>
  <si>
    <r>
      <rPr>
        <sz val="14"/>
        <rFont val="Noto Sans Devanagari"/>
        <family val="2"/>
      </rPr>
      <t xml:space="preserve"> หมูยอ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พริกป่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ดอง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ะพื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พิสมัย  แก้วสีใส</t>
  </si>
  <si>
    <r>
      <rPr>
        <sz val="14"/>
        <rFont val="Noto Sans Devanagari"/>
        <family val="2"/>
      </rPr>
      <t xml:space="preserve"> ลูกชิ้น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๊อดดอก</t>
    </r>
  </si>
  <si>
    <r>
      <rPr>
        <sz val="14"/>
        <rFont val="Angsana New"/>
        <family val="1"/>
      </rPr>
      <t xml:space="preserve"> 99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ะพือ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</t>
    </r>
  </si>
  <si>
    <t xml:space="preserve">นกแก้ว  ปัตพี</t>
  </si>
  <si>
    <r>
      <rPr>
        <sz val="14"/>
        <rFont val="Noto Sans Devanagari"/>
        <family val="2"/>
      </rPr>
      <t xml:space="preserve">หมูยอ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พริกป่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ดอง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13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ะพื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สมบูรณ์  แช่มโชติ</t>
  </si>
  <si>
    <r>
      <rPr>
        <sz val="14"/>
        <rFont val="Noto Sans Devanagari"/>
        <family val="2"/>
      </rPr>
      <t xml:space="preserve">หมูยอ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พริกป่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6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ะพื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สายหยุด  แซ่เตีย</t>
  </si>
  <si>
    <r>
      <rPr>
        <sz val="14"/>
        <rFont val="Noto Sans Devanagari"/>
        <family val="2"/>
      </rPr>
      <t xml:space="preserve"> ลูกชิ้น </t>
    </r>
    <r>
      <rPr>
        <sz val="14"/>
        <rFont val="Angsana New"/>
        <family val="1"/>
      </rPr>
      <t xml:space="preserve">,  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ม่วงดอง</t>
    </r>
  </si>
  <si>
    <r>
      <rPr>
        <sz val="14"/>
        <rFont val="Angsana New"/>
        <family val="1"/>
      </rPr>
      <t xml:space="preserve"> 8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ซเป็ด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ฉวีวรรณ  โอบอ้อม</t>
  </si>
  <si>
    <r>
      <rPr>
        <sz val="14"/>
        <rFont val="Angsana New"/>
        <family val="1"/>
      </rPr>
      <t xml:space="preserve"> 8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ศก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กฤษณา  สายสิทธิ์</t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ศก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นางอุไร  จารุพงษ์</t>
  </si>
  <si>
    <t xml:space="preserve">ขนมจีน</t>
  </si>
  <si>
    <r>
      <rPr>
        <sz val="14"/>
        <rFont val="Angsana New"/>
        <family val="1"/>
      </rPr>
      <t xml:space="preserve"> 11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จา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</t>
    </r>
  </si>
  <si>
    <t xml:space="preserve">ชื่อ  นายแอ๊ด  สุขบาล</t>
  </si>
  <si>
    <r>
      <rPr>
        <sz val="14"/>
        <rFont val="Noto Sans Devanagari"/>
        <family val="2"/>
      </rPr>
      <t xml:space="preserve">ที่อยู่  </t>
    </r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เปี้ย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รอป้ายทอง</t>
  </si>
  <si>
    <t xml:space="preserve">นายสาคร  ใจเอื้อ</t>
  </si>
  <si>
    <r>
      <rPr>
        <sz val="14"/>
        <rFont val="Noto Sans Devanagari"/>
        <family val="2"/>
      </rPr>
      <t xml:space="preserve">ที่อยู่ 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ามเปี้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ขผล  </t>
    </r>
  </si>
  <si>
    <t xml:space="preserve">นายปัญญา  วงษ์เปี่ยง</t>
  </si>
  <si>
    <r>
      <rPr>
        <sz val="14"/>
        <rFont val="Noto Sans Devanagari"/>
        <family val="2"/>
      </rPr>
      <t xml:space="preserve"> ลูกชิ้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ปลาท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ลิสงป่น</t>
    </r>
  </si>
  <si>
    <r>
      <rPr>
        <sz val="14"/>
        <rFont val="Noto Sans Devanagari"/>
        <family val="2"/>
      </rPr>
      <t xml:space="preserve">ที่อยู่   </t>
    </r>
    <r>
      <rPr>
        <sz val="14"/>
        <rFont val="Angsana New"/>
        <family val="1"/>
      </rPr>
      <t xml:space="preserve">6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ามเปี้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ขผล </t>
    </r>
  </si>
  <si>
    <t xml:space="preserve">ชื่อ  นายประยูร  กลิ่นแก้ว</t>
  </si>
  <si>
    <r>
      <rPr>
        <sz val="14"/>
        <rFont val="Noto Sans Devanagari"/>
        <family val="2"/>
      </rPr>
      <t xml:space="preserve">ที่อยู่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เปี้ย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</t>
    </r>
  </si>
  <si>
    <t xml:space="preserve">ชื่อ  นางนันทา  อนุคง</t>
  </si>
  <si>
    <t xml:space="preserve">พริกป่น  ผักดอง</t>
  </si>
  <si>
    <r>
      <rPr>
        <sz val="14"/>
        <rFont val="Noto Sans Devanagari"/>
        <family val="2"/>
      </rPr>
      <t xml:space="preserve">ที่อยู่  </t>
    </r>
    <r>
      <rPr>
        <sz val="14"/>
        <rFont val="Angsana New"/>
        <family val="1"/>
      </rPr>
      <t xml:space="preserve">9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เปี้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</t>
    </r>
  </si>
  <si>
    <t xml:space="preserve">ชื่อ  นางวันเพ็ญ  อ่อนคำผง</t>
  </si>
  <si>
    <r>
      <rPr>
        <sz val="14"/>
        <rFont val="Noto Sans Devanagari"/>
        <family val="2"/>
      </rPr>
      <t xml:space="preserve"> ลูกชิ้น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ปลาท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พริกป่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ดอง</t>
    </r>
  </si>
  <si>
    <r>
      <rPr>
        <sz val="14"/>
        <rFont val="Noto Sans Devanagari"/>
        <family val="2"/>
      </rPr>
      <t xml:space="preserve">ที่อยู่  </t>
    </r>
    <r>
      <rPr>
        <sz val="14"/>
        <rFont val="Angsana New"/>
        <family val="1"/>
      </rPr>
      <t xml:space="preserve">9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เปี้ย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 </t>
    </r>
  </si>
  <si>
    <t xml:space="preserve">ชื่อ  นางสาวกานดา  กลิ่นแก้ว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พริกป่น</t>
    </r>
  </si>
  <si>
    <r>
      <rPr>
        <sz val="14"/>
        <rFont val="Noto Sans Devanagari"/>
        <family val="2"/>
      </rPr>
      <t xml:space="preserve">ที่อยู่  </t>
    </r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เปี้ย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ะการพืชผล </t>
    </r>
  </si>
  <si>
    <t xml:space="preserve">เลขที่ป้าย</t>
  </si>
  <si>
    <t xml:space="preserve">คุณหนู  ผาดี</t>
  </si>
  <si>
    <t xml:space="preserve">ผักชีฝรั่ง</t>
  </si>
  <si>
    <t xml:space="preserve">ตลาดเทศบาลโขงเจียม  อำเภอโขงเจียม  จังหวัดอุบลราชธานี</t>
  </si>
  <si>
    <t xml:space="preserve">คุณสำนวน  สีมณี</t>
  </si>
  <si>
    <t xml:space="preserve">ผักกระเฉด  ผักคะน้า</t>
  </si>
  <si>
    <t xml:space="preserve">คุณสิทธิชัย  เกษชาติ</t>
  </si>
  <si>
    <t xml:space="preserve">ขึ้นฉ่าย</t>
  </si>
  <si>
    <t xml:space="preserve">คุณงาม  บุญมีประเสริฐ</t>
  </si>
  <si>
    <t xml:space="preserve">กะหล่ำปลี</t>
  </si>
  <si>
    <t xml:space="preserve">คุณศรีประไพ  ดวงศรี</t>
  </si>
  <si>
    <t xml:space="preserve">ผักชี</t>
  </si>
  <si>
    <t xml:space="preserve">คุณประทุมมา  คำแดง</t>
  </si>
  <si>
    <t xml:space="preserve">ผักบุ้งสด</t>
  </si>
  <si>
    <t xml:space="preserve">คุณเพ็ญแข  ปุณวงษ์</t>
  </si>
  <si>
    <t xml:space="preserve">ผักกระเฉด  ผักกาดขาว</t>
  </si>
  <si>
    <t xml:space="preserve">คุณจันทร์  ชารีแก้ว</t>
  </si>
  <si>
    <t xml:space="preserve">ผักกะเฉด</t>
  </si>
  <si>
    <t xml:space="preserve">คุณอุดร  ดีการกล</t>
  </si>
  <si>
    <t xml:space="preserve">ไส้กรอกอีสาน</t>
  </si>
  <si>
    <t xml:space="preserve">คุณบุญทวี  สายเบาะ</t>
  </si>
  <si>
    <t xml:space="preserve">หน่อไม้</t>
  </si>
  <si>
    <t xml:space="preserve">คุณเพ็ญศรี  ขัดเตชา</t>
  </si>
  <si>
    <t xml:space="preserve">ปลาหมึก</t>
  </si>
  <si>
    <t xml:space="preserve">คุณรำไพ  คำริกาบุตร</t>
  </si>
  <si>
    <r>
      <rPr>
        <sz val="12"/>
        <rFont val="Noto Sans Devanagari"/>
        <family val="2"/>
      </rPr>
      <t xml:space="preserve">หมูบ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</t>
    </r>
  </si>
  <si>
    <t xml:space="preserve">คุณสุข  ปากดี</t>
  </si>
  <si>
    <t xml:space="preserve">คุณสีดา  ปัญญาคง</t>
  </si>
  <si>
    <t xml:space="preserve">คุณแปลง  ต้นแก้ว</t>
  </si>
  <si>
    <t xml:space="preserve">หน่อไม้ดอง</t>
  </si>
  <si>
    <t xml:space="preserve">คุณรัตติยา  ศรีใส</t>
  </si>
  <si>
    <t xml:space="preserve">คุณรัศมี  สมตน</t>
  </si>
  <si>
    <t xml:space="preserve">มะนาวดอง</t>
  </si>
  <si>
    <t xml:space="preserve">คุณกองถิน   ปราสาทศรี</t>
  </si>
  <si>
    <t xml:space="preserve">ผักกาดดอง</t>
  </si>
  <si>
    <t xml:space="preserve">คุณรุ่งฤดี   โทสิงห์</t>
  </si>
  <si>
    <t xml:space="preserve">กระเทียมดอง</t>
  </si>
  <si>
    <t xml:space="preserve">คุณบุญอ้วน   ทัดศรี</t>
  </si>
  <si>
    <t xml:space="preserve">พริก</t>
  </si>
  <si>
    <t xml:space="preserve">คุณบุญสวน  ทัดศรี</t>
  </si>
  <si>
    <t xml:space="preserve">คุณจันจิรา  ศรีธัญรัตน์</t>
  </si>
  <si>
    <t xml:space="preserve">เงาะ</t>
  </si>
  <si>
    <t xml:space="preserve">คุณทองทิพย์  ตีระภักดิ์</t>
  </si>
  <si>
    <t xml:space="preserve">คุณหนูกี   กอดแก้ว</t>
  </si>
  <si>
    <t xml:space="preserve">คุณสมพร  กอมณี</t>
  </si>
  <si>
    <t xml:space="preserve">คุณนวล  สังข์ทอง</t>
  </si>
  <si>
    <t xml:space="preserve">คุณวาสนา   แก้วกัญญา</t>
  </si>
  <si>
    <t xml:space="preserve">คุณธนิต   ดีการกล</t>
  </si>
  <si>
    <t xml:space="preserve">คุณใบ    คงรอด</t>
  </si>
  <si>
    <t xml:space="preserve">คุณรำไพ   คำล้าน</t>
  </si>
  <si>
    <t xml:space="preserve">คุณจันดา   ย่าพรม</t>
  </si>
  <si>
    <t xml:space="preserve">ต้นหอม</t>
  </si>
  <si>
    <t xml:space="preserve">คุณรำไพ   ชอบดี</t>
  </si>
  <si>
    <t xml:space="preserve">ผักสลัด</t>
  </si>
  <si>
    <t xml:space="preserve">คุณนวล   ศักดิ์เมือง</t>
  </si>
  <si>
    <t xml:space="preserve">แตงโม</t>
  </si>
  <si>
    <t xml:space="preserve">คุณสอน   เมฆใส</t>
  </si>
  <si>
    <t xml:space="preserve">คุณนิก  ทวายทอง</t>
  </si>
  <si>
    <t xml:space="preserve">คุณเพชร   ไชยฉัตร</t>
  </si>
  <si>
    <t xml:space="preserve">แหนมปลากราย</t>
  </si>
  <si>
    <t xml:space="preserve">คุณบัวลี   ศรีแสงเมือง</t>
  </si>
  <si>
    <t xml:space="preserve">แหนม</t>
  </si>
  <si>
    <t xml:space="preserve">นางพิศมัย    แก้วเชื้อ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Angsana New"/>
        <family val="1"/>
      </rPr>
      <t xml:space="preserve">16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ู่        คำเนาว์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น่อไม้ดอง</t>
    </r>
  </si>
  <si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หทัยชนก   บุญคล้าย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ชู        แถมวงค์</t>
  </si>
  <si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พรเทพ   มิ่งคำ</t>
  </si>
  <si>
    <r>
      <rPr>
        <sz val="12"/>
        <rFont val="Noto Sans Devanagari"/>
        <family val="2"/>
      </rPr>
      <t xml:space="preserve">ขิงฝ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7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พด       พุดสะท้าน</t>
  </si>
  <si>
    <r>
      <rPr>
        <sz val="12"/>
        <rFont val="Noto Sans Devanagari"/>
        <family val="2"/>
      </rPr>
      <t xml:space="preserve">ขนมจี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r>
      <rPr>
        <sz val="12"/>
        <rFont val="Angsana New"/>
        <family val="1"/>
      </rPr>
      <t xml:space="preserve">19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มใจ       ศิริมาตร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ดอง</t>
    </r>
  </si>
  <si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คำใบ       ภูชุม</t>
  </si>
  <si>
    <r>
      <rPr>
        <sz val="12"/>
        <rFont val="Noto Sans Devanagari"/>
        <family val="2"/>
      </rPr>
      <t xml:space="preserve">หมูบ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</si>
  <si>
    <r>
      <rPr>
        <sz val="12"/>
        <rFont val="Angsana New"/>
        <family val="1"/>
      </rPr>
      <t xml:space="preserve">3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แปลง       วงศ์คำ</t>
  </si>
  <si>
    <r>
      <rPr>
        <sz val="12"/>
        <rFont val="Noto Sans Devanagari"/>
        <family val="2"/>
      </rPr>
      <t xml:space="preserve">ขิง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สมแพง     อัศวพิมพ์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ขิงฝอย</t>
    </r>
  </si>
  <si>
    <r>
      <rPr>
        <sz val="12"/>
        <rFont val="Angsana New"/>
        <family val="1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ศิริลักษณ์   บุญหลาย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น่อไม้ดอง</t>
    </r>
  </si>
  <si>
    <r>
      <rPr>
        <sz val="12"/>
        <rFont val="Angsana New"/>
        <family val="1"/>
      </rPr>
      <t xml:space="preserve">5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วิลัยจิต     ชำนาญเวช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บด</t>
    </r>
  </si>
  <si>
    <r>
      <rPr>
        <sz val="12"/>
        <rFont val="Angsana New"/>
        <family val="1"/>
      </rPr>
      <t xml:space="preserve">12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วาย        นาป่ง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ดอง</t>
    </r>
  </si>
  <si>
    <r>
      <rPr>
        <sz val="12"/>
        <rFont val="Angsana New"/>
        <family val="1"/>
      </rPr>
      <t xml:space="preserve">5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สายสิน    วันสีดา</t>
  </si>
  <si>
    <r>
      <rPr>
        <sz val="12"/>
        <rFont val="Noto Sans Devanagari"/>
        <family val="2"/>
      </rPr>
      <t xml:space="preserve">ขนมจี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ระเฉด</t>
    </r>
  </si>
  <si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ำลี      ใจทัด</t>
  </si>
  <si>
    <r>
      <rPr>
        <sz val="12"/>
        <rFont val="Noto Sans Devanagari"/>
        <family val="2"/>
      </rPr>
      <t xml:space="preserve">กร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Angsana New"/>
        <family val="1"/>
      </rPr>
      <t xml:space="preserve">13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เกษร     เหลาโพธิ์</t>
  </si>
  <si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Angsana New"/>
        <family val="1"/>
      </rPr>
      <t xml:space="preserve">5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กล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เทียน        ซึ่งพรม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Angsana New"/>
        <family val="1"/>
      </rPr>
      <t xml:space="preserve">5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ชำนาญ       ดอนใหญ่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น่อไม้ดอง</t>
    </r>
  </si>
  <si>
    <r>
      <rPr>
        <sz val="12"/>
        <rFont val="Angsana New"/>
        <family val="1"/>
      </rPr>
      <t xml:space="preserve">10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มนตรี         ธีระพันธ์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หล่ำปลี</t>
    </r>
  </si>
  <si>
    <r>
      <rPr>
        <sz val="12"/>
        <rFont val="Angsana New"/>
        <family val="1"/>
      </rPr>
      <t xml:space="preserve">8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ุญจันทร์      อ่อนศรี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บด</t>
    </r>
  </si>
  <si>
    <r>
      <rPr>
        <sz val="12"/>
        <rFont val="Angsana New"/>
        <family val="1"/>
      </rPr>
      <t xml:space="preserve">16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ลำใย          ยุทธรัตน์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10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ุญเลิศ      ทนสู้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น้ำตาลปี๊บ</t>
    </r>
  </si>
  <si>
    <r>
      <rPr>
        <sz val="12"/>
        <rFont val="Angsana New"/>
        <family val="1"/>
      </rPr>
      <t xml:space="preserve">13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สุบรรณ     ทนสู้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7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ลำดับที่</t>
  </si>
  <si>
    <t xml:space="preserve">นางคำภูมี      ผิวอ่อน</t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</si>
  <si>
    <r>
      <rPr>
        <sz val="12"/>
        <rFont val="Angsana New"/>
        <family val="1"/>
      </rPr>
      <t xml:space="preserve">15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ฐิจิตรา      แซ่อึ้ง</t>
  </si>
  <si>
    <r>
      <rPr>
        <sz val="12"/>
        <rFont val="Noto Sans Devanagari"/>
        <family val="2"/>
      </rPr>
      <t xml:space="preserve">ผักบุ้ง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เทียมดอง</t>
    </r>
  </si>
  <si>
    <r>
      <rPr>
        <sz val="12"/>
        <rFont val="Angsana New"/>
        <family val="1"/>
      </rPr>
      <t xml:space="preserve">10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กาญจนา   ทาบุดดา</t>
  </si>
  <si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Angsana New"/>
        <family val="1"/>
      </rPr>
      <t xml:space="preserve">6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มลทา     ทาบุดดา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บะหมี่</t>
    </r>
  </si>
  <si>
    <r>
      <rPr>
        <sz val="12"/>
        <rFont val="Angsana New"/>
        <family val="1"/>
      </rPr>
      <t xml:space="preserve">9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ไผ่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แปน       มะลิมาศ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ทองใส    สุดหอม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Angsana New"/>
        <family val="1"/>
      </rPr>
      <t xml:space="preserve">6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มัย        มากดี</t>
  </si>
  <si>
    <r>
      <rPr>
        <sz val="12"/>
        <rFont val="Noto Sans Devanagari"/>
        <family val="2"/>
      </rPr>
      <t xml:space="preserve">ส้มผั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ขนมจีน</t>
    </r>
  </si>
  <si>
    <r>
      <rPr>
        <sz val="12"/>
        <rFont val="Angsana New"/>
        <family val="1"/>
      </rPr>
      <t xml:space="preserve">9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มนึก      ห้วยยาง</t>
  </si>
  <si>
    <r>
      <rPr>
        <sz val="12"/>
        <rFont val="Angsana New"/>
        <family val="1"/>
      </rPr>
      <t xml:space="preserve">2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สี      สีสะอาด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</t>
    </r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ุญเยี่ยม   ทองแสง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r>
      <rPr>
        <sz val="12"/>
        <rFont val="Angsana New"/>
        <family val="1"/>
      </rPr>
      <t xml:space="preserve">4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ทองลือ     อินราช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หล่ำปลี</t>
    </r>
  </si>
  <si>
    <r>
      <rPr>
        <sz val="12"/>
        <rFont val="Angsana New"/>
        <family val="1"/>
      </rPr>
      <t xml:space="preserve">17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มบูรณ์    จันลาศรี</t>
  </si>
  <si>
    <r>
      <rPr>
        <sz val="12"/>
        <rFont val="Noto Sans Devanagari"/>
        <family val="2"/>
      </rPr>
      <t xml:space="preserve">ผักกระเฉ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บุ้งสด</t>
    </r>
  </si>
  <si>
    <r>
      <rPr>
        <sz val="12"/>
        <rFont val="Angsana New"/>
        <family val="1"/>
      </rPr>
      <t xml:space="preserve">7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เรืองศักดิ์  บุตรศรี</t>
  </si>
  <si>
    <r>
      <rPr>
        <sz val="12"/>
        <rFont val="Noto Sans Devanagari"/>
        <family val="2"/>
      </rPr>
      <t xml:space="preserve">ผัก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</si>
  <si>
    <r>
      <rPr>
        <sz val="12"/>
        <rFont val="Angsana New"/>
        <family val="1"/>
      </rPr>
      <t xml:space="preserve">14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พรทวี      จันทร์สุข</t>
  </si>
  <si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ขนมจีน</t>
    </r>
  </si>
  <si>
    <r>
      <rPr>
        <sz val="12"/>
        <rFont val="Angsana New"/>
        <family val="1"/>
      </rPr>
      <t xml:space="preserve">7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ทองใบ      จันทร์สุข</t>
  </si>
  <si>
    <r>
      <rPr>
        <sz val="12"/>
        <rFont val="Noto Sans Devanagari"/>
        <family val="2"/>
      </rPr>
      <t xml:space="preserve">น้ำตา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9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เกษร      รัฐมั่น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14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อุทัย       ไชโย</t>
  </si>
  <si>
    <r>
      <rPr>
        <sz val="12"/>
        <rFont val="Noto Sans Devanagari"/>
        <family val="2"/>
      </rPr>
      <t xml:space="preserve">ส้มผั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</t>
    </r>
  </si>
  <si>
    <r>
      <rPr>
        <sz val="12"/>
        <rFont val="Angsana New"/>
        <family val="1"/>
      </rPr>
      <t xml:space="preserve">14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หมุดชา    โคตระนนท์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ขิงดอง</t>
    </r>
  </si>
  <si>
    <r>
      <rPr>
        <sz val="12"/>
        <rFont val="Angsana New"/>
        <family val="1"/>
      </rPr>
      <t xml:space="preserve">16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าคร       รินทร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ดอง</t>
    </r>
  </si>
  <si>
    <r>
      <rPr>
        <sz val="12"/>
        <rFont val="Angsana New"/>
        <family val="1"/>
      </rPr>
      <t xml:space="preserve">7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วิเชียร     เพิ่มดี</t>
  </si>
  <si>
    <r>
      <rPr>
        <sz val="12"/>
        <rFont val="Noto Sans Devanagari"/>
        <family val="2"/>
      </rPr>
      <t xml:space="preserve">หมูบ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ระเฉด</t>
    </r>
  </si>
  <si>
    <r>
      <rPr>
        <sz val="12"/>
        <rFont val="Angsana New"/>
        <family val="1"/>
      </rPr>
      <t xml:space="preserve">7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วิชัย         กัณหาพันธ์</t>
  </si>
  <si>
    <r>
      <rPr>
        <sz val="12"/>
        <rFont val="Angsana New"/>
        <family val="1"/>
      </rPr>
      <t xml:space="preserve">11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พัชรินทร์    พรมดาว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นเชียง</t>
    </r>
  </si>
  <si>
    <r>
      <rPr>
        <sz val="12"/>
        <rFont val="Angsana New"/>
        <family val="1"/>
      </rPr>
      <t xml:space="preserve">15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วีระ        สายทอง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ดอง</t>
    </r>
  </si>
  <si>
    <r>
      <rPr>
        <sz val="12"/>
        <rFont val="Angsana New"/>
        <family val="1"/>
      </rPr>
      <t xml:space="preserve">17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ทุย        ไชโย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คะน้า</t>
    </r>
  </si>
  <si>
    <r>
      <rPr>
        <sz val="12"/>
        <rFont val="Angsana New"/>
        <family val="1"/>
      </rPr>
      <t xml:space="preserve">14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ลำเทียน    ไชโย</t>
  </si>
  <si>
    <r>
      <rPr>
        <sz val="12"/>
        <rFont val="Angsana New"/>
        <family val="1"/>
      </rPr>
      <t xml:space="preserve">17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จันลา    ศรีชุม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4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จำปี     นามเวช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9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ทวี        นามเวช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ระเฉด</t>
    </r>
  </si>
  <si>
    <r>
      <rPr>
        <sz val="12"/>
        <rFont val="Angsana New"/>
        <family val="1"/>
      </rPr>
      <t xml:space="preserve">16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ุญมี     บุระมาตร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้มผัก</t>
    </r>
  </si>
  <si>
    <r>
      <rPr>
        <sz val="12"/>
        <rFont val="Angsana New"/>
        <family val="1"/>
      </rPr>
      <t xml:space="preserve">14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วิเชียร    ขันธิวัตร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หล่ำปลี</t>
    </r>
  </si>
  <si>
    <r>
      <rPr>
        <sz val="12"/>
        <rFont val="Angsana New"/>
        <family val="1"/>
      </rPr>
      <t xml:space="preserve">11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ัวทอง    รางเงิน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r>
      <rPr>
        <sz val="12"/>
        <rFont val="Angsana New"/>
        <family val="1"/>
      </rPr>
      <t xml:space="preserve">12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สวัสดิ์     พรมจารึก</t>
  </si>
  <si>
    <r>
      <rPr>
        <sz val="12"/>
        <rFont val="Angsana New"/>
        <family val="1"/>
      </rPr>
      <t xml:space="preserve">17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พิมพา     พิมพวงศ์</t>
  </si>
  <si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ชี</t>
    </r>
  </si>
  <si>
    <r>
      <rPr>
        <sz val="12"/>
        <rFont val="Angsana New"/>
        <family val="1"/>
      </rPr>
      <t xml:space="preserve">2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ไฉน       พูลเพิ่ม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Angsana New"/>
        <family val="1"/>
      </rPr>
      <t xml:space="preserve">10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คำ       คนสวย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r>
      <rPr>
        <sz val="12"/>
        <rFont val="Angsana New"/>
        <family val="1"/>
      </rPr>
      <t xml:space="preserve">14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ุญศรี    รัตนวัน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</si>
  <si>
    <r>
      <rPr>
        <sz val="12"/>
        <rFont val="Angsana New"/>
        <family val="1"/>
      </rPr>
      <t xml:space="preserve">5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ยบุญเตียง   โพธิราช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สด</t>
    </r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สำรอง     สุขสวาสดิ์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หล่ำปลี</t>
    </r>
  </si>
  <si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สงใหญ่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ประสงค์    บุญทัน</t>
  </si>
  <si>
    <r>
      <rPr>
        <sz val="12"/>
        <rFont val="Noto Sans Devanagari"/>
        <family val="2"/>
      </rPr>
      <t xml:space="preserve">ส้มผั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Angsana New"/>
        <family val="1"/>
      </rPr>
      <t xml:space="preserve">5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ส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มณีวัน    ทองเทพ</t>
  </si>
  <si>
    <r>
      <rPr>
        <sz val="12"/>
        <rFont val="Angsana New"/>
        <family val="1"/>
      </rPr>
      <t xml:space="preserve">7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ส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ทองใส    ดุมแก้ว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ขนมจีน</t>
    </r>
  </si>
  <si>
    <r>
      <rPr>
        <sz val="12"/>
        <rFont val="Angsana New"/>
        <family val="1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ส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ยุลี          สุภาสาย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Angsana New"/>
        <family val="1"/>
      </rPr>
      <t xml:space="preserve">13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ส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นางเพ็ญศรี   ดอกคำ</t>
  </si>
  <si>
    <r>
      <rPr>
        <sz val="12"/>
        <rFont val="Noto Sans Devanagari"/>
        <family val="2"/>
      </rPr>
      <t xml:space="preserve">ผักกระเฉ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สด</t>
    </r>
  </si>
  <si>
    <r>
      <rPr>
        <sz val="12"/>
        <rFont val="Angsana New"/>
        <family val="1"/>
      </rPr>
      <t xml:space="preserve">12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ส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ขงเจียม</t>
    </r>
  </si>
  <si>
    <t xml:space="preserve">มอบสติ๊กเกอร์</t>
  </si>
  <si>
    <t xml:space="preserve">นางบุญตา    ติมัด</t>
  </si>
  <si>
    <t xml:space="preserve">ตลาดเทศบาลเขื่องใน </t>
  </si>
  <si>
    <r>
      <rPr>
        <sz val="12"/>
        <rFont val="Noto Sans Devanagari"/>
        <family val="2"/>
      </rPr>
      <t xml:space="preserve">มอบรอบ </t>
    </r>
    <r>
      <rPr>
        <sz val="12"/>
        <rFont val="Angsana New"/>
        <family val="1"/>
      </rPr>
      <t xml:space="preserve">1</t>
    </r>
  </si>
  <si>
    <t xml:space="preserve">นางจันทร์จิรา    สุทธสิงห์</t>
  </si>
  <si>
    <t xml:space="preserve">ผักบุ้ง</t>
  </si>
  <si>
    <r>
      <rPr>
        <sz val="12"/>
        <rFont val="Noto Sans Devanagari"/>
        <family val="2"/>
      </rPr>
      <t xml:space="preserve">นางทองม้วน    บุนพรม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กุลพรม </t>
    </r>
    <r>
      <rPr>
        <sz val="12"/>
        <rFont val="Angsana New"/>
        <family val="1"/>
      </rPr>
      <t xml:space="preserve">)</t>
    </r>
  </si>
  <si>
    <t xml:space="preserve">หัวผักกาด</t>
  </si>
  <si>
    <r>
      <rPr>
        <sz val="12"/>
        <rFont val="Noto Sans Devanagari"/>
        <family val="2"/>
      </rPr>
      <t xml:space="preserve">นางดวงลักษณ์    สอนอก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สอนอา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</si>
  <si>
    <t xml:space="preserve">นางมาจินา   เกาจารีย์</t>
  </si>
  <si>
    <t xml:space="preserve">นางสมใจ    บุตรจันทร์</t>
  </si>
  <si>
    <r>
      <rPr>
        <sz val="12"/>
        <rFont val="Noto Sans Devanagari"/>
        <family val="2"/>
      </rPr>
      <t xml:space="preserve">เนื้อไก่บ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</t>
    </r>
  </si>
  <si>
    <t xml:space="preserve">นางวาสนา    ศรีเสน่ห์</t>
  </si>
  <si>
    <t xml:space="preserve">คุณคำพอง    สารการ</t>
  </si>
  <si>
    <r>
      <rPr>
        <sz val="12"/>
        <rFont val="Noto Sans Devanagari"/>
        <family val="2"/>
      </rPr>
      <t xml:space="preserve">ปลาหมึ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หมู</t>
    </r>
  </si>
  <si>
    <t xml:space="preserve">นางพิกุล    บุญจริง</t>
  </si>
  <si>
    <r>
      <rPr>
        <sz val="12"/>
        <rFont val="Noto Sans Devanagari"/>
        <family val="2"/>
      </rPr>
      <t xml:space="preserve">คุณสมคิด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สมจิต </t>
    </r>
    <r>
      <rPr>
        <sz val="12"/>
        <rFont val="Angsana New"/>
        <family val="1"/>
      </rPr>
      <t xml:space="preserve">)    </t>
    </r>
    <r>
      <rPr>
        <sz val="12"/>
        <rFont val="Noto Sans Devanagari"/>
        <family val="2"/>
      </rPr>
      <t xml:space="preserve">รักญาติ </t>
    </r>
  </si>
  <si>
    <t xml:space="preserve">นางกำไล    สระภักดี</t>
  </si>
  <si>
    <t xml:space="preserve">นางกชกร    กากแก้ว 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</t>
    </r>
  </si>
  <si>
    <r>
      <rPr>
        <sz val="12"/>
        <rFont val="Noto Sans Devanagari"/>
        <family val="2"/>
      </rPr>
      <t xml:space="preserve">คุณทองอิน    ครองยุทธ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นางทองอินทร์  ครองยุติ </t>
    </r>
    <r>
      <rPr>
        <sz val="12"/>
        <rFont val="Angsana New"/>
        <family val="1"/>
      </rPr>
      <t xml:space="preserve">)</t>
    </r>
  </si>
  <si>
    <t xml:space="preserve">คุณสุวรรณี    ทองประกอบ</t>
  </si>
  <si>
    <t xml:space="preserve">บัวลอย</t>
  </si>
  <si>
    <t xml:space="preserve">นางพิไล    ประดิษฐ์ศิลป์</t>
  </si>
  <si>
    <t xml:space="preserve">คะน้า</t>
  </si>
  <si>
    <t xml:space="preserve">นางนารี    แสวงบุญ</t>
  </si>
  <si>
    <t xml:space="preserve">ผักกาดขาว</t>
  </si>
  <si>
    <t xml:space="preserve">นางวิภาพรรณ   ทองประสาร</t>
  </si>
  <si>
    <r>
      <rPr>
        <sz val="12"/>
        <rFont val="Noto Sans Devanagari"/>
        <family val="2"/>
      </rPr>
      <t xml:space="preserve">นางประพิศ    ทองคำ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ทองไทย 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ชีฝรั่ง</t>
    </r>
  </si>
  <si>
    <t xml:space="preserve">นางจิราพร   ประดิษฐ์ศิลป์</t>
  </si>
  <si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</si>
  <si>
    <r>
      <rPr>
        <sz val="12"/>
        <rFont val="Noto Sans Devanagari"/>
        <family val="2"/>
      </rPr>
      <t xml:space="preserve">นางสมปอง   พรรณนาม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พันนาม </t>
    </r>
    <r>
      <rPr>
        <sz val="12"/>
        <rFont val="Angsana New"/>
        <family val="1"/>
      </rPr>
      <t xml:space="preserve">)</t>
    </r>
  </si>
  <si>
    <t xml:space="preserve">โหระพา</t>
  </si>
  <si>
    <t xml:space="preserve">นายสมคิด   บุญประพันธ์</t>
  </si>
  <si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</si>
  <si>
    <t xml:space="preserve">นางวาสนา   วามะสิงห์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้ม</t>
    </r>
  </si>
  <si>
    <t xml:space="preserve">นางเตือนใจ   บุญกอง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ะมุด</t>
    </r>
  </si>
  <si>
    <t xml:space="preserve">นายหิน   สมวงศ์</t>
  </si>
  <si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ังคุด</t>
    </r>
  </si>
  <si>
    <t xml:space="preserve">นางไพจิตร   อุราศรี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ังคุด</t>
    </r>
  </si>
  <si>
    <t xml:space="preserve">นางรำพรรณ   ละเหล่า</t>
  </si>
  <si>
    <t xml:space="preserve">นางสำรอง  สายธนู</t>
  </si>
  <si>
    <t xml:space="preserve">ตลาดเทศบาลตำบลเขื่องใน  อำเภอเขื่องใน  </t>
  </si>
  <si>
    <t xml:space="preserve">พริก  มะเขือเทศ  คื่นช่าย</t>
  </si>
  <si>
    <t xml:space="preserve">นางประนอม  เสมสวัสดิ์</t>
  </si>
  <si>
    <t xml:space="preserve">ฝรั่ง  แอปเปิ้ล   ส้มเขียวหวาน</t>
  </si>
  <si>
    <t xml:space="preserve">นางทุมมา  พิพม์ทอง</t>
  </si>
  <si>
    <t xml:space="preserve">ต้นหอม    สลัด  ผักชีฝรั่ง</t>
  </si>
  <si>
    <t xml:space="preserve">นางยุพิน  สารบูรณ์</t>
  </si>
  <si>
    <t xml:space="preserve">ผักกาดขาว  สลัด  ต้นหอม</t>
  </si>
  <si>
    <t xml:space="preserve">นายบุญตา  พิมพ์ทอง</t>
  </si>
  <si>
    <t xml:space="preserve">ผักกาด  กวางตุ้ง  ผักกาดขาว  ต้นหอม  โหระพา</t>
  </si>
  <si>
    <t xml:space="preserve">นายจักรี  แสงกล้า</t>
  </si>
  <si>
    <t xml:space="preserve">สลัด  ต้นหอม  ผักบุ้ง  แตงกวา</t>
  </si>
  <si>
    <t xml:space="preserve">นางบุษบา  สารการ</t>
  </si>
  <si>
    <t xml:space="preserve">สลัด  ถั่วฝักยาว  โหระพา  ผักบุ้ง</t>
  </si>
  <si>
    <t xml:space="preserve">นางอำนวยพร  สู่เสน</t>
  </si>
  <si>
    <t xml:space="preserve">ตลาดเทศบาลตำบลเขื่องใน</t>
  </si>
  <si>
    <t xml:space="preserve">พริก  ต้นหอม  สะระแหน่</t>
  </si>
  <si>
    <t xml:space="preserve">นายคำพันธ์  ทองไทย</t>
  </si>
  <si>
    <t xml:space="preserve">มะเขือเทศ  สะระแหน่</t>
  </si>
  <si>
    <t xml:space="preserve">นางสายใจ  ภักดิเลิศ</t>
  </si>
  <si>
    <t xml:space="preserve">นางสดใส  ภักดิเลิศ</t>
  </si>
  <si>
    <t xml:space="preserve">นางมีนา  ทองทวี</t>
  </si>
  <si>
    <t xml:space="preserve">คื่นฉ่าย</t>
  </si>
  <si>
    <t xml:space="preserve">นางบัวกัน  บุญจริง</t>
  </si>
  <si>
    <t xml:space="preserve">นางปิยนุช  สารการ</t>
  </si>
  <si>
    <t xml:space="preserve">นางมะลิ  ผิวคำสิงห์</t>
  </si>
  <si>
    <r>
      <rPr>
        <sz val="12"/>
        <rFont val="Noto Sans Devanagari"/>
        <family val="2"/>
      </rPr>
      <t xml:space="preserve">บ้านเลขที่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9 </t>
    </r>
    <r>
      <rPr>
        <sz val="12"/>
        <rFont val="Noto Sans Devanagari"/>
        <family val="2"/>
      </rPr>
      <t xml:space="preserve">บ้านหนองขุ่น 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ค้อทอง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ี</t>
    </r>
  </si>
  <si>
    <t xml:space="preserve">นางสวัสดิ์  สองศรี</t>
  </si>
  <si>
    <r>
      <rPr>
        <sz val="12"/>
        <rFont val="Noto Sans Devanagari"/>
        <family val="2"/>
      </rPr>
      <t xml:space="preserve">บ้านเลขที่ </t>
    </r>
    <r>
      <rPr>
        <sz val="12"/>
        <rFont val="Angsana New"/>
        <family val="1"/>
      </rPr>
      <t xml:space="preserve">58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9 </t>
    </r>
    <r>
      <rPr>
        <sz val="12"/>
        <rFont val="Noto Sans Devanagari"/>
        <family val="2"/>
      </rPr>
      <t xml:space="preserve">บ้านหนองขุ่น 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ค้อทอง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สม  ทองเขียว</t>
  </si>
  <si>
    <r>
      <rPr>
        <sz val="12"/>
        <rFont val="Noto Sans Devanagari"/>
        <family val="2"/>
      </rPr>
      <t xml:space="preserve">บ้านเลขที่  </t>
    </r>
    <r>
      <rPr>
        <sz val="12"/>
        <rFont val="Angsana New"/>
        <family val="1"/>
      </rPr>
      <t xml:space="preserve">20/1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บ้านหัวทุ่ง 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ค้อทอง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คำนึง  แจ่มจันทร์</t>
  </si>
  <si>
    <r>
      <rPr>
        <sz val="12"/>
        <rFont val="Noto Sans Devanagari"/>
        <family val="2"/>
      </rPr>
      <t xml:space="preserve">บ้านเลขที่  </t>
    </r>
    <r>
      <rPr>
        <sz val="12"/>
        <rFont val="Angsana New"/>
        <family val="1"/>
      </rPr>
      <t xml:space="preserve">7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บ้านหัวทุ่ง 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ค้อทอง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สุบิน  ผดาวัลย์</t>
  </si>
  <si>
    <r>
      <rPr>
        <sz val="12"/>
        <rFont val="Noto Sans Devanagari"/>
        <family val="2"/>
      </rPr>
      <t xml:space="preserve">บ้านเลขที่ </t>
    </r>
    <r>
      <rPr>
        <sz val="12"/>
        <rFont val="Angsana New"/>
        <family val="1"/>
      </rPr>
      <t xml:space="preserve">5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บ้านหัวทุ่ง 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ค้อทอง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กะหล่ำปี พริก มะเขือ</t>
    </r>
  </si>
  <si>
    <t xml:space="preserve"> นางหนูพูล   เพ็งธรรม</t>
  </si>
  <si>
    <r>
      <rPr>
        <sz val="12"/>
        <rFont val="Angsana New"/>
        <family val="1"/>
      </rPr>
      <t xml:space="preserve"> 4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้อทอ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โหระพา</t>
    </r>
  </si>
  <si>
    <t xml:space="preserve">นางสมบูรณ์   ทองแสง</t>
  </si>
  <si>
    <r>
      <rPr>
        <sz val="12"/>
        <rFont val="Angsana New"/>
        <family val="1"/>
      </rPr>
      <t xml:space="preserve"> 52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้อทอ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ะหล่ำปลี</t>
    </r>
  </si>
  <si>
    <t xml:space="preserve"> นางคำพอง    บุญธรรม</t>
  </si>
  <si>
    <r>
      <rPr>
        <sz val="12"/>
        <rFont val="Angsana New"/>
        <family val="1"/>
      </rPr>
      <t xml:space="preserve"> 53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้อทอ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เนื้อไก่</t>
  </si>
  <si>
    <t xml:space="preserve">นางบุญโฮม    ผดาวัลย์</t>
  </si>
  <si>
    <r>
      <rPr>
        <sz val="12"/>
        <rFont val="Angsana New"/>
        <family val="1"/>
      </rPr>
      <t xml:space="preserve">81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หธาตุ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ไก่</t>
    </r>
  </si>
  <si>
    <t xml:space="preserve">นางสดศรี       พื้นผา</t>
  </si>
  <si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ำใหญ่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ฯ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ล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</t>
    </r>
  </si>
  <si>
    <t xml:space="preserve">นายอุทัย       หมายหมั่น</t>
  </si>
  <si>
    <r>
      <rPr>
        <sz val="12"/>
        <rFont val="Angsana New"/>
        <family val="1"/>
      </rPr>
      <t xml:space="preserve">6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ำใหญ่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ฯ</t>
    </r>
  </si>
  <si>
    <t xml:space="preserve">นายหวง   สาระกิจ</t>
  </si>
  <si>
    <r>
      <rPr>
        <sz val="12"/>
        <rFont val="Angsana New"/>
        <family val="1"/>
      </rPr>
      <t xml:space="preserve">   21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</t>
    </r>
  </si>
  <si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ฮอทด็อก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สด   </t>
    </r>
  </si>
  <si>
    <t xml:space="preserve">นายลี     ครองยุทธ</t>
  </si>
  <si>
    <r>
      <rPr>
        <sz val="12"/>
        <rFont val="Angsana New"/>
        <family val="1"/>
      </rPr>
      <t xml:space="preserve">   91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ยสมปอง  ปัญญาบุตร</t>
  </si>
  <si>
    <r>
      <rPr>
        <sz val="12"/>
        <rFont val="Angsana New"/>
        <family val="1"/>
      </rPr>
      <t xml:space="preserve">   36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เนื้อหมูสด</t>
  </si>
  <si>
    <t xml:space="preserve">นายที    ทองภีระ</t>
  </si>
  <si>
    <r>
      <rPr>
        <sz val="12"/>
        <rFont val="Angsana New"/>
        <family val="1"/>
      </rPr>
      <t xml:space="preserve">   65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 </t>
    </r>
  </si>
  <si>
    <t xml:space="preserve">นายทา   ทับทิมหิน</t>
  </si>
  <si>
    <r>
      <rPr>
        <sz val="12"/>
        <rFont val="Angsana New"/>
        <family val="1"/>
      </rPr>
      <t xml:space="preserve">  14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ผัก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</si>
  <si>
    <t xml:space="preserve">นางอำนวย   พิณทอง</t>
  </si>
  <si>
    <r>
      <rPr>
        <sz val="12"/>
        <rFont val="Angsana New"/>
        <family val="1"/>
      </rPr>
      <t xml:space="preserve">   59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ปลานิล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ใ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วาย</t>
    </r>
  </si>
  <si>
    <t xml:space="preserve">นางบุญเพ็ง   ภูผาหลวง</t>
  </si>
  <si>
    <r>
      <rPr>
        <sz val="12"/>
        <rFont val="Angsana New"/>
        <family val="1"/>
      </rPr>
      <t xml:space="preserve">   59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งคำพอง   สารการ  </t>
  </si>
  <si>
    <r>
      <rPr>
        <sz val="12"/>
        <rFont val="Angsana New"/>
        <family val="1"/>
      </rPr>
      <t xml:space="preserve">   70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ยถวิล   มางาม</t>
  </si>
  <si>
    <r>
      <rPr>
        <sz val="12"/>
        <rFont val="Angsana New"/>
        <family val="1"/>
      </rPr>
      <t xml:space="preserve">  17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กอ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ส้มเขียวหวา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อปเปิ้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ล้วย</t>
    </r>
  </si>
  <si>
    <t xml:space="preserve">นายพนม  สังข์นิธิ</t>
  </si>
  <si>
    <r>
      <rPr>
        <sz val="12"/>
        <rFont val="Angsana New"/>
        <family val="1"/>
      </rPr>
      <t xml:space="preserve">   41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ส้มเขียว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อปเปิ้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ังคุด</t>
    </r>
  </si>
  <si>
    <t xml:space="preserve">นายเสงี่ยม   บุญรินทร์</t>
  </si>
  <si>
    <r>
      <rPr>
        <sz val="12"/>
        <rFont val="Angsana New"/>
        <family val="1"/>
      </rPr>
      <t xml:space="preserve">  14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ส้มเขียวหวา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ล้วย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ลำไย</t>
    </r>
  </si>
  <si>
    <t xml:space="preserve">นางวิฑูรย์  บุญหาญ</t>
  </si>
  <si>
    <r>
      <rPr>
        <sz val="12"/>
        <rFont val="Angsana New"/>
        <family val="1"/>
      </rPr>
      <t xml:space="preserve">4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ไห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เนื้อ  ปลา  ไก่  หมู  อาหารทะเล  ลูกชิ้นสด</t>
  </si>
  <si>
    <t xml:space="preserve">นางรุ่งทิพย์  ชวนนอก</t>
  </si>
  <si>
    <r>
      <rPr>
        <sz val="12"/>
        <rFont val="Noto Sans Devanagari"/>
        <family val="2"/>
      </rPr>
      <t xml:space="preserve">ร้านศรีบัวพัฒนา  </t>
    </r>
    <r>
      <rPr>
        <sz val="12"/>
        <rFont val="Angsana New"/>
        <family val="1"/>
      </rPr>
      <t xml:space="preserve">3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เนื้อหมู ไก่  ไส้กรอก  หมูยอ  ไก่ยอ  ลูกชิ้น  แหนม  หน่อไม้ดอง  </t>
  </si>
  <si>
    <t xml:space="preserve">นางทองเปี้ยง  สารกิจ</t>
  </si>
  <si>
    <r>
      <rPr>
        <sz val="12"/>
        <rFont val="Angsana New"/>
        <family val="1"/>
      </rPr>
      <t xml:space="preserve">2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ไก  ไส้กรอก  หมูยอ  ลูกชิ้น  แหนม  ถั่วงอก</t>
  </si>
  <si>
    <t xml:space="preserve">นางสุนทร   บุญจำเนียร</t>
  </si>
  <si>
    <r>
      <rPr>
        <sz val="12"/>
        <rFont val="Angsana New"/>
        <family val="1"/>
      </rPr>
      <t xml:space="preserve"> 63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หน่อไม้ดอง    แหนม</t>
  </si>
  <si>
    <t xml:space="preserve">นางสุภาภรณ์   สังฆะสี</t>
  </si>
  <si>
    <r>
      <rPr>
        <sz val="12"/>
        <rFont val="Angsana New"/>
        <family val="1"/>
      </rPr>
      <t xml:space="preserve">54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แหนม  หมูยอ  กุนเชียง</t>
  </si>
  <si>
    <r>
      <rPr>
        <sz val="12"/>
        <rFont val="Noto Sans Devanagari"/>
        <family val="2"/>
      </rPr>
      <t xml:space="preserve">นายก้า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บุปผา  บุญสุข</t>
    </r>
  </si>
  <si>
    <r>
      <rPr>
        <sz val="12"/>
        <rFont val="Angsana New"/>
        <family val="1"/>
      </rPr>
      <t xml:space="preserve"> 21/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แหนม  หมูยอ  กุนเชียง  ถั่วงอก</t>
  </si>
  <si>
    <t xml:space="preserve">นายสุธี  ภาคสีดา</t>
  </si>
  <si>
    <r>
      <rPr>
        <sz val="12"/>
        <rFont val="Angsana New"/>
        <family val="1"/>
      </rPr>
      <t xml:space="preserve"> 7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แหนม  ถั่วงอก</t>
  </si>
  <si>
    <t xml:space="preserve">นางเครือวัลย์  สุขเพ็ญ</t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ชีทวน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แหนม  ถั่วงอก  หมูยอ</t>
  </si>
  <si>
    <t xml:space="preserve">นางบริบูรณ์  สุภาพ</t>
  </si>
  <si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พริกสด  แตงกวา  มะละกอ</t>
  </si>
  <si>
    <t xml:space="preserve">นางศุภรัตน์  บุตรงาม</t>
  </si>
  <si>
    <r>
      <rPr>
        <sz val="12"/>
        <rFont val="Angsana New"/>
        <family val="1"/>
      </rPr>
      <t xml:space="preserve"> 13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 พริกสด  แตงกวา  มะละกอ</t>
  </si>
  <si>
    <t xml:space="preserve">นางเพ็ญศรี  เผ่าพันธุ์</t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ผักกะหล่ำปลี  ปลาทูสด  เนื้อหมู</t>
  </si>
  <si>
    <t xml:space="preserve">นางพิกุล  อุ่นอก</t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ทัดธะจร  มงคลแก้ว</t>
  </si>
  <si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สุจิตรา  บุญจอง</t>
  </si>
  <si>
    <r>
      <rPr>
        <sz val="12"/>
        <rFont val="Angsana New"/>
        <family val="1"/>
      </rPr>
      <t xml:space="preserve">4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r>
      <rPr>
        <sz val="12"/>
        <rFont val="Noto Sans Devanagari"/>
        <family val="2"/>
      </rPr>
      <t xml:space="preserve">ร้านค้าสหกรณ์บ้านคูขาด  ม</t>
    </r>
    <r>
      <rPr>
        <sz val="12"/>
        <rFont val="Angsana New"/>
        <family val="1"/>
      </rPr>
      <t xml:space="preserve">.2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บ้านคูขาด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เหล่า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คะน้า  ถั่วงอก</t>
  </si>
  <si>
    <r>
      <rPr>
        <sz val="12"/>
        <rFont val="Noto Sans Devanagari"/>
        <family val="2"/>
      </rPr>
      <t xml:space="preserve">ร้านค้าสหกรณ์บ้านคูขาด  ม</t>
    </r>
    <r>
      <rPr>
        <sz val="12"/>
        <rFont val="Angsana New"/>
        <family val="1"/>
      </rPr>
      <t xml:space="preserve">.3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บ้านคูขาด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เหล่า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ระพีพร  ทองเจียว</t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ผักกาดขาว  มะเขือเทศ  คะน้า พริกสด  </t>
  </si>
  <si>
    <t xml:space="preserve">นางวนิดา ทองมี</t>
  </si>
  <si>
    <r>
      <rPr>
        <sz val="12"/>
        <rFont val="Angsana New"/>
        <family val="1"/>
      </rPr>
      <t xml:space="preserve">3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เนื้อไก่  ปลา   ถั่วงอก   มะเขือเทศ  </t>
  </si>
  <si>
    <t xml:space="preserve">นางประเสริฐ  พันธ์ขาว</t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 มะเขือเทศ   พริกสด   ปลา  ไก่</t>
  </si>
  <si>
    <t xml:space="preserve">นางสงค์  ฉวีวงค์</t>
  </si>
  <si>
    <r>
      <rPr>
        <sz val="12"/>
        <rFont val="Angsana New"/>
        <family val="1"/>
      </rPr>
      <t xml:space="preserve">7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ปลา  ผักคะน้า  ผักกาดขาว  </t>
  </si>
  <si>
    <t xml:space="preserve">นายสมปอง  ประสวนศรี</t>
  </si>
  <si>
    <r>
      <rPr>
        <sz val="12"/>
        <rFont val="Angsana New"/>
        <family val="1"/>
      </rPr>
      <t xml:space="preserve">13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ปลา  หมู  ไก่  พริกสด  </t>
  </si>
  <si>
    <t xml:space="preserve">นายสมาน  บุ้งทอง</t>
  </si>
  <si>
    <r>
      <rPr>
        <sz val="12"/>
        <rFont val="Angsana New"/>
        <family val="1"/>
      </rPr>
      <t xml:space="preserve">9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 มะนาว  มะเขือเทศ  </t>
  </si>
  <si>
    <t xml:space="preserve">นางบุปผาวรรณ  พลต้าง</t>
  </si>
  <si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หมู  ไก่  ปลา  </t>
  </si>
  <si>
    <t xml:space="preserve">นางเสาวนีย์  ผดาวัลย์</t>
  </si>
  <si>
    <r>
      <rPr>
        <sz val="12"/>
        <rFont val="Angsana New"/>
        <family val="1"/>
      </rPr>
      <t xml:space="preserve">9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 มะระ  พริกสด </t>
  </si>
  <si>
    <t xml:space="preserve">นางหนูกอง  พุ่มทอง</t>
  </si>
  <si>
    <r>
      <rPr>
        <sz val="12"/>
        <rFont val="Angsana New"/>
        <family val="1"/>
      </rPr>
      <t xml:space="preserve">6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คะน้า  พริกสด  มะเขือเทศ  </t>
  </si>
  <si>
    <t xml:space="preserve">นางบัวทอง   พุ่มทอง</t>
  </si>
  <si>
    <r>
      <rPr>
        <sz val="12"/>
        <rFont val="Angsana New"/>
        <family val="1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มะนาว</t>
  </si>
  <si>
    <t xml:space="preserve">คำผอง  พุ่มทอง</t>
  </si>
  <si>
    <r>
      <rPr>
        <sz val="12"/>
        <rFont val="Angsana New"/>
        <family val="1"/>
      </rPr>
      <t xml:space="preserve">14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พริกสด   มะเขือเทศ   คะน้า  </t>
  </si>
  <si>
    <t xml:space="preserve">นางบุญเกิด  ประสวนศรี</t>
  </si>
  <si>
    <r>
      <rPr>
        <sz val="12"/>
        <rFont val="Angsana New"/>
        <family val="1"/>
      </rPr>
      <t xml:space="preserve">7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พริกสด  </t>
  </si>
  <si>
    <t xml:space="preserve">นายอุดร  ชมพูพื้น</t>
  </si>
  <si>
    <r>
      <rPr>
        <sz val="12"/>
        <rFont val="Angsana New"/>
        <family val="1"/>
      </rPr>
      <t xml:space="preserve">10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ดงหม้อ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ไก่   คะน้า </t>
  </si>
  <si>
    <t xml:space="preserve">นายประมวล  สู่สุข</t>
  </si>
  <si>
    <r>
      <rPr>
        <sz val="12"/>
        <rFont val="Angsana New"/>
        <family val="1"/>
      </rPr>
      <t xml:space="preserve">77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ดงหม้อ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ไก่   ปลา  ปลาทู  ไส้กรอก </t>
  </si>
  <si>
    <t xml:space="preserve">นางพิมพา  สารรักษ์</t>
  </si>
  <si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หน่อไม้ดอง      </t>
  </si>
  <si>
    <t xml:space="preserve">นางบัวลอย  สิงห์วิชัย</t>
  </si>
  <si>
    <r>
      <rPr>
        <sz val="12"/>
        <rFont val="Angsana New"/>
        <family val="1"/>
      </rPr>
      <t xml:space="preserve">13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ผลไม้ดอง</t>
  </si>
  <si>
    <t xml:space="preserve">นางสุพัฒน์  บุญเพ็ง</t>
  </si>
  <si>
    <r>
      <rPr>
        <sz val="12"/>
        <rFont val="Angsana New"/>
        <family val="1"/>
      </rPr>
      <t xml:space="preserve">4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ลูกชิ้นปลา</t>
  </si>
  <si>
    <t xml:space="preserve">นางทองสุข  สารรักษ์</t>
  </si>
  <si>
    <r>
      <rPr>
        <sz val="12"/>
        <rFont val="Angsana New"/>
        <family val="1"/>
      </rPr>
      <t xml:space="preserve">4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ลูกชิ้นเนื้อ</t>
  </si>
  <si>
    <t xml:space="preserve">นายเอนก  บุญทัน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สมปอง  ชาติมนตรี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มณีวรรณ  ทองดี</t>
  </si>
  <si>
    <r>
      <rPr>
        <sz val="12"/>
        <rFont val="Angsana New"/>
        <family val="1"/>
      </rPr>
      <t xml:space="preserve">8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มนตรี  ช่องวาริน</t>
  </si>
  <si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ทูล  ชาติมนตรี</t>
  </si>
  <si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สงวน  ศิริปี</t>
  </si>
  <si>
    <r>
      <rPr>
        <sz val="12"/>
        <rFont val="Angsana New"/>
        <family val="1"/>
      </rPr>
      <t xml:space="preserve">7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สมพร  ศิริปี</t>
  </si>
  <si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น้อย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ทองใบ  พิมพ์โคตร</t>
  </si>
  <si>
    <r>
      <rPr>
        <sz val="12"/>
        <rFont val="Angsana New"/>
        <family val="1"/>
      </rPr>
      <t xml:space="preserve">10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ถัวงอก</t>
  </si>
  <si>
    <t xml:space="preserve">นางอำภา  จันทร์เติบ</t>
  </si>
  <si>
    <r>
      <rPr>
        <sz val="12"/>
        <rFont val="Angsana New"/>
        <family val="1"/>
      </rPr>
      <t xml:space="preserve">8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สุภาพร  จันทร์เติบ</t>
  </si>
  <si>
    <r>
      <rPr>
        <sz val="12"/>
        <rFont val="Angsana New"/>
        <family val="1"/>
      </rPr>
      <t xml:space="preserve">5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นงค์รัตน์  เอี่ยมสำอาง</t>
  </si>
  <si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สังเวียน  ศิริปี</t>
  </si>
  <si>
    <r>
      <rPr>
        <sz val="12"/>
        <rFont val="Angsana New"/>
        <family val="1"/>
      </rPr>
      <t xml:space="preserve">9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ถั่วงอก  </t>
  </si>
  <si>
    <t xml:space="preserve">นายวิเชียร  ทองใบ</t>
  </si>
  <si>
    <r>
      <rPr>
        <sz val="12"/>
        <rFont val="Angsana New"/>
        <family val="1"/>
      </rPr>
      <t xml:space="preserve">9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บุญมา  ฝากาทอง</t>
  </si>
  <si>
    <r>
      <rPr>
        <sz val="12"/>
        <rFont val="Angsana New"/>
        <family val="1"/>
      </rPr>
      <t xml:space="preserve">17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จันทร์  ฉลาดแย้ม</t>
  </si>
  <si>
    <r>
      <rPr>
        <sz val="12"/>
        <rFont val="Angsana New"/>
        <family val="1"/>
      </rPr>
      <t xml:space="preserve">10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สำลี   เจริญสาร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ถั่วงอก  ปลาส้ม  ลูกชิ้น</t>
  </si>
  <si>
    <t xml:space="preserve">นางคำ   เสนาะคำ</t>
  </si>
  <si>
    <t xml:space="preserve">ถั่วงอก  ปลาส้ม    </t>
  </si>
  <si>
    <t xml:space="preserve">นางเจริญ  ทองบ่อ</t>
  </si>
  <si>
    <r>
      <rPr>
        <sz val="12"/>
        <rFont val="Angsana New"/>
        <family val="1"/>
      </rPr>
      <t xml:space="preserve">9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อก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ลูกชิ้น  แอปเปิ้ล</t>
  </si>
  <si>
    <t xml:space="preserve">นางหนูเหน็ง  ร่มเย็น</t>
  </si>
  <si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คะน้า  ผักกาดขาว</t>
  </si>
  <si>
    <t xml:space="preserve">นางวงเดือน  อนุสนธ์</t>
  </si>
  <si>
    <r>
      <rPr>
        <sz val="12"/>
        <rFont val="Angsana New"/>
        <family val="1"/>
      </rPr>
      <t xml:space="preserve">13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หนูแดง  กอมณี</t>
  </si>
  <si>
    <r>
      <rPr>
        <sz val="12"/>
        <rFont val="Angsana New"/>
        <family val="1"/>
      </rPr>
      <t xml:space="preserve">7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รัชนี  พันธ์ศิริ</t>
  </si>
  <si>
    <r>
      <rPr>
        <sz val="12"/>
        <rFont val="Angsana New"/>
        <family val="1"/>
      </rPr>
      <t xml:space="preserve">11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ยบุญฑะ  พันธ์ศิริ</t>
  </si>
  <si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ถั่วงอก</t>
  </si>
  <si>
    <t xml:space="preserve">นายศรีประคอง  ศรีเมือง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เนื้อหมู  ปลา</t>
  </si>
  <si>
    <r>
      <rPr>
        <sz val="12"/>
        <rFont val="Noto Sans Devanagari"/>
        <family val="2"/>
      </rPr>
      <t xml:space="preserve">นางกุ้ย   ครองยุติ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นางปุ้ย สารการ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78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ื่องใน</t>
    </r>
  </si>
  <si>
    <t xml:space="preserve">นางบุปผา  ดาพันธ์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</t>
    </r>
  </si>
  <si>
    <t xml:space="preserve">มะเขือเทศ  กะหล่ำปลี ลูกชิ้น หมูสด  เนื้อสด  ถั่วงอก</t>
  </si>
  <si>
    <t xml:space="preserve">นางรัตนี  กตัญญู</t>
  </si>
  <si>
    <r>
      <rPr>
        <sz val="12"/>
        <rFont val="Noto Sans Devanagari"/>
        <family val="2"/>
      </rPr>
      <t xml:space="preserve">กองทุน  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บุ้ง ผักชี  ต้นหอม ถั่วงอก ลูกชิ้น หมูสด  เนื้อสด</t>
  </si>
  <si>
    <t xml:space="preserve">นางบุญช่วย  ศรีระบุตร</t>
  </si>
  <si>
    <r>
      <rPr>
        <sz val="12"/>
        <rFont val="Angsana New"/>
        <family val="1"/>
      </rPr>
      <t xml:space="preserve">25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ลูกชิ้น หมูสด  เนื้อสด  ถั่วงอก</t>
  </si>
  <si>
    <t xml:space="preserve">นางรำไพ  ขันทวี</t>
  </si>
  <si>
    <r>
      <rPr>
        <sz val="12"/>
        <rFont val="Angsana New"/>
        <family val="1"/>
      </rPr>
      <t xml:space="preserve">13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งสงบ  ชมพูพื้น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งยุพิน  เสาศิริ</t>
  </si>
  <si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ด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โครงการฟาร์มตัวอย่างในสมเด็จฯ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่อเอ้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บวบ  ดอกแค  โหระพา  พริก  ถั่วฝักยาว  ผักชี  คื่นฉ่าย</t>
  </si>
  <si>
    <t xml:space="preserve">นางอ่อนจันทร์  ธานี</t>
  </si>
  <si>
    <r>
      <rPr>
        <sz val="12"/>
        <rFont val="Angsana New"/>
        <family val="1"/>
      </rPr>
      <t xml:space="preserve">9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ลาย  โหระพา  ถั่วงอก</t>
  </si>
  <si>
    <t xml:space="preserve">นายประสาร  เครือศรี</t>
  </si>
  <si>
    <r>
      <rPr>
        <sz val="12"/>
        <rFont val="Angsana New"/>
        <family val="1"/>
      </rPr>
      <t xml:space="preserve">14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งสมศรี  สุวรรณพงศ์</t>
  </si>
  <si>
    <r>
      <rPr>
        <sz val="12"/>
        <rFont val="Angsana New"/>
        <family val="1"/>
      </rPr>
      <t xml:space="preserve">9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ถั่วงอก  ลูกชิ้น  เนื้อหมู</t>
  </si>
  <si>
    <t xml:space="preserve">นางสุพรรณ  ฮงทอง</t>
  </si>
  <si>
    <r>
      <rPr>
        <sz val="12"/>
        <rFont val="Angsana New"/>
        <family val="1"/>
      </rPr>
      <t xml:space="preserve">8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ถั่วงอก  ลูกชิ้น</t>
  </si>
  <si>
    <t xml:space="preserve">นายเสงี่ยม  ธานี</t>
  </si>
  <si>
    <r>
      <rPr>
        <sz val="12"/>
        <rFont val="Angsana New"/>
        <family val="1"/>
      </rPr>
      <t xml:space="preserve">99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ต้นหอม  คื่นฉ่าย</t>
  </si>
  <si>
    <t xml:space="preserve">นางทัศนีย์  บุญเนตร</t>
  </si>
  <si>
    <r>
      <rPr>
        <sz val="12"/>
        <rFont val="Angsana New"/>
        <family val="1"/>
      </rPr>
      <t xml:space="preserve">4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ต้นหอม   คื่นฉ่าย  ผักชี</t>
  </si>
  <si>
    <t xml:space="preserve">นางวารี  เชื้อประทุม</t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บุ้ง  คื่นฉ่าย</t>
  </si>
  <si>
    <t xml:space="preserve">นางสุธาสิณี  วงศ์เสนาะ</t>
  </si>
  <si>
    <r>
      <rPr>
        <sz val="12"/>
        <rFont val="Angsana New"/>
        <family val="1"/>
      </rPr>
      <t xml:space="preserve">8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พริกแห้ง  ถั่วงอก</t>
  </si>
  <si>
    <t xml:space="preserve">นางกอง  พลพันธ์</t>
  </si>
  <si>
    <r>
      <rPr>
        <sz val="12"/>
        <rFont val="Angsana New"/>
        <family val="1"/>
      </rPr>
      <t xml:space="preserve">13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ถั่วงอก  มะยมดอง ลูกชิ้น  ฮอทดอก</t>
  </si>
  <si>
    <t xml:space="preserve">นายสุด บุดดาวงษ์</t>
  </si>
  <si>
    <r>
      <rPr>
        <sz val="12"/>
        <rFont val="Angsana New"/>
        <family val="1"/>
      </rPr>
      <t xml:space="preserve">6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ปลาส้ม  </t>
  </si>
  <si>
    <t xml:space="preserve">นางน้องนุช  แสงเดือน</t>
  </si>
  <si>
    <r>
      <rPr>
        <sz val="12"/>
        <rFont val="Angsana New"/>
        <family val="1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ลูกชิ้น  ลูกชิ้นปลา</t>
  </si>
  <si>
    <t xml:space="preserve">นางแปลง  แสงงาม</t>
  </si>
  <si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คื่นฉ่าย  โหระพา  ผักบุ้ง</t>
  </si>
  <si>
    <t xml:space="preserve">นางรัชนี  ยิ่งเจริญ</t>
  </si>
  <si>
    <r>
      <rPr>
        <sz val="12"/>
        <rFont val="Angsana New"/>
        <family val="1"/>
      </rPr>
      <t xml:space="preserve">11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ีทว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งวิจารณ์  เชื้อนิล</t>
  </si>
  <si>
    <r>
      <rPr>
        <sz val="12"/>
        <rFont val="Angsana New"/>
        <family val="1"/>
      </rPr>
      <t xml:space="preserve">7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คะน้า ผักบุ้ง  โหระพา</t>
  </si>
  <si>
    <t xml:space="preserve">นายเทอดกูล  มีคุณ</t>
  </si>
  <si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ำใหญ่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แตงกวา คะน้า มะเขือลาย  กะหล่ำปลี</t>
  </si>
  <si>
    <t xml:space="preserve">นายบุญซ้อน  ก้อนสิน</t>
  </si>
  <si>
    <r>
      <rPr>
        <sz val="12"/>
        <rFont val="Angsana New"/>
        <family val="1"/>
      </rPr>
      <t xml:space="preserve"> 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ดงหม้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พริก  มะเขือเทศ ผักบุ้ง ถั่วงอก  แตงกวา</t>
  </si>
  <si>
    <t xml:space="preserve">นายทองคำ  ชาวสวน</t>
  </si>
  <si>
    <r>
      <rPr>
        <sz val="12"/>
        <rFont val="Angsana New"/>
        <family val="1"/>
      </rPr>
      <t xml:space="preserve">15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ดงหม้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ถั่วงอก  ผักบุ้ง</t>
  </si>
  <si>
    <t xml:space="preserve">นางจันทร์  ครองยุติ</t>
  </si>
  <si>
    <r>
      <rPr>
        <sz val="12"/>
        <rFont val="Angsana New"/>
        <family val="1"/>
      </rPr>
      <t xml:space="preserve">10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คื่นฉ่าย  พริกสด  ผักชีลาว</t>
  </si>
  <si>
    <t xml:space="preserve">นางคำหม่อน  ครองยุติ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ชีลาว  ถั่วฝักยาว  กะหล่ำปลี</t>
  </si>
  <si>
    <t xml:space="preserve">นางนงคราญ  รุ่งเรือง</t>
  </si>
  <si>
    <r>
      <rPr>
        <sz val="12"/>
        <rFont val="Angsana New"/>
        <family val="1"/>
      </rPr>
      <t xml:space="preserve">8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คะน้า  แตงกวา  ผักชี  ต้นหอม</t>
  </si>
  <si>
    <t xml:space="preserve">นางประยงค์  รัตนะ</t>
  </si>
  <si>
    <r>
      <rPr>
        <sz val="12"/>
        <rFont val="Angsana New"/>
        <family val="1"/>
      </rPr>
      <t xml:space="preserve">10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โหระพา  มะเขือ  พริก</t>
  </si>
  <si>
    <t xml:space="preserve">นางทองใหม่  ดุจจานุทัศน์</t>
  </si>
  <si>
    <r>
      <rPr>
        <sz val="12"/>
        <rFont val="Angsana New"/>
        <family val="1"/>
      </rPr>
      <t xml:space="preserve">10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แตงกวา  ต้นหอม ผักชีลาว  โหระพา</t>
  </si>
  <si>
    <t xml:space="preserve">นางวิไลวรรณ  สารการ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้างถ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กะหล่ำปลี  ผักชี  ต้นหอม  โหระพา  มะเขือเทศ  พริก</t>
  </si>
  <si>
    <t xml:space="preserve">นางบุญเกิด  จันทร์เติบ</t>
  </si>
  <si>
    <r>
      <rPr>
        <sz val="12"/>
        <rFont val="Angsana New"/>
        <family val="1"/>
      </rPr>
      <t xml:space="preserve">12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แตงกวา</t>
  </si>
  <si>
    <t xml:space="preserve">นางวงเดือน  จันทร์เติบ</t>
  </si>
  <si>
    <r>
      <rPr>
        <sz val="12"/>
        <rFont val="Angsana New"/>
        <family val="1"/>
      </rPr>
      <t xml:space="preserve">14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าตุน้อ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นายวีระ  บัวศรี</t>
  </si>
  <si>
    <r>
      <rPr>
        <sz val="12"/>
        <rFont val="Angsana New"/>
        <family val="1"/>
      </rPr>
      <t xml:space="preserve">11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ลางใหญ่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ชีลาว  มะเขือลาย  ผักชีฝรั่ง  มะเขือเทศ</t>
  </si>
  <si>
    <t xml:space="preserve">นายวิเชียร  แสวงศรี</t>
  </si>
  <si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ลางใหญ่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ชีลาว  สะระแหน่  พริกสด</t>
  </si>
  <si>
    <t xml:space="preserve">นายสุธี  ทองอุบล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บุ้ง  พริกสด</t>
  </si>
  <si>
    <t xml:space="preserve">นางอรวรรณ วงษ์ตรี</t>
  </si>
  <si>
    <r>
      <rPr>
        <sz val="12"/>
        <rFont val="Angsana New"/>
        <family val="1"/>
      </rPr>
      <t xml:space="preserve">2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ต้นหอม </t>
  </si>
  <si>
    <t xml:space="preserve">กงจักษ์  วงษาสนธ์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ลไม้ดอง </t>
  </si>
  <si>
    <t xml:space="preserve">นางอภิญญา  ทองสวัสดิ์</t>
  </si>
  <si>
    <r>
      <rPr>
        <sz val="12"/>
        <rFont val="Angsana New"/>
        <family val="1"/>
      </rPr>
      <t xml:space="preserve">21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กาดขาว  แตงกวา  มะเขือเทศ</t>
  </si>
  <si>
    <t xml:space="preserve">นายไกรศร  ประสานศรี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กาดขาว  แตงกวา  มะเขือ</t>
  </si>
  <si>
    <t xml:space="preserve">นายบัวเรียน  แสงขาว</t>
  </si>
  <si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คื่นฉ่าย  คะน้า</t>
  </si>
  <si>
    <t xml:space="preserve">นางคำแพง  สายชมภู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ผักบุ้ง  คื่นฉ่าย</t>
  </si>
  <si>
    <t xml:space="preserve">นายทองแดง  จันทร์หอม</t>
  </si>
  <si>
    <r>
      <rPr>
        <sz val="12"/>
        <rFont val="Angsana New"/>
        <family val="1"/>
      </rPr>
      <t xml:space="preserve">5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คื่นฉ่าย  ผักบุ้ง</t>
  </si>
  <si>
    <t xml:space="preserve">นางอุไร  ทองกุล</t>
  </si>
  <si>
    <r>
      <rPr>
        <sz val="12"/>
        <rFont val="Angsana New"/>
        <family val="1"/>
      </rPr>
      <t xml:space="preserve">11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ผักบุ้ง  ต้นหอม</t>
  </si>
  <si>
    <t xml:space="preserve">นางโสม  บุญรินทร์</t>
  </si>
  <si>
    <r>
      <rPr>
        <sz val="12"/>
        <rFont val="Angsana New"/>
        <family val="1"/>
      </rPr>
      <t xml:space="preserve">1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คะน้า  มะเขือเทศ  โหระพา  คื่นฉ่าย  ผักชี</t>
  </si>
  <si>
    <t xml:space="preserve">นางจันทร์เพ็ญ  ฝูงใหญ่</t>
  </si>
  <si>
    <r>
      <rPr>
        <sz val="12"/>
        <rFont val="Angsana New"/>
        <family val="1"/>
      </rPr>
      <t xml:space="preserve">9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คื่นฉ่าย  ผักชีฝรั่ง  ต้นหอม  มะเขือเทศ  ผักบุ้ง</t>
  </si>
  <si>
    <t xml:space="preserve">นางลำไพ  จันทร์ทอง</t>
  </si>
  <si>
    <r>
      <rPr>
        <sz val="12"/>
        <rFont val="Angsana New"/>
        <family val="1"/>
      </rPr>
      <t xml:space="preserve">11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ต้นหอม  โหระพา  มะเขือเทศ  ผักชี  คื่นฉ่าย</t>
  </si>
  <si>
    <t xml:space="preserve">นางจำรูญ  ธงศรี</t>
  </si>
  <si>
    <r>
      <rPr>
        <sz val="12"/>
        <rFont val="Angsana New"/>
        <family val="1"/>
      </rPr>
      <t xml:space="preserve">10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โหระพา  คื่นฉ่าย</t>
  </si>
  <si>
    <t xml:space="preserve">นางนวลจันทร์  เครือศรี</t>
  </si>
  <si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ผักบุ้ง  คะน้า</t>
  </si>
  <si>
    <t xml:space="preserve">นายสาร  การินทร์</t>
  </si>
  <si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  ผักชีฝรั่ง  ผักชีลาว</t>
  </si>
  <si>
    <t xml:space="preserve">นางก้านก่อง  ธงศรี</t>
  </si>
  <si>
    <r>
      <rPr>
        <sz val="12"/>
        <rFont val="Angsana New"/>
        <family val="1"/>
      </rPr>
      <t xml:space="preserve">4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เทศ  ต้นหอม  ผักบุ้ง</t>
  </si>
  <si>
    <t xml:space="preserve">นางทองจันทร์  ธุริวงค์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ผักชี  โหระพา  พริก</t>
  </si>
  <si>
    <t xml:space="preserve">นางบังอร  สารราษฎร์</t>
  </si>
  <si>
    <r>
      <rPr>
        <sz val="12"/>
        <rFont val="Angsana New"/>
        <family val="1"/>
      </rPr>
      <t xml:space="preserve">6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ลูกชิ้น  เนื้อไก่</t>
  </si>
  <si>
    <t xml:space="preserve">นางนพพร  ผดาศรี</t>
  </si>
  <si>
    <r>
      <rPr>
        <sz val="12"/>
        <rFont val="Angsana New"/>
        <family val="1"/>
      </rPr>
      <t xml:space="preserve">49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ขี้นก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ลูกชิ้น  เนื้อหมู  ถั่วงอก</t>
  </si>
  <si>
    <t xml:space="preserve">นางเพ็ญศรี  บุ้งทอง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ร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มะเขือลาย  คะน้า  ผักกวางตุ้ง</t>
  </si>
  <si>
    <t xml:space="preserve">นางเพ็ญ  พงเพ็ชร</t>
  </si>
  <si>
    <r>
      <rPr>
        <sz val="12"/>
        <rFont val="Angsana New"/>
        <family val="1"/>
      </rPr>
      <t xml:space="preserve">39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รั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กะหล่ำปลี  พริก  มะเขือลาย</t>
  </si>
  <si>
    <t xml:space="preserve">นางวิไล  บุ้งทอง</t>
  </si>
  <si>
    <r>
      <rPr>
        <sz val="12"/>
        <rFont val="Angsana New"/>
        <family val="1"/>
      </rPr>
      <t xml:space="preserve">4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รั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คะน้า  พริก  มะเขือลาย</t>
  </si>
  <si>
    <t xml:space="preserve">นางนภาพร  วงศ์ศิริ</t>
  </si>
  <si>
    <r>
      <rPr>
        <sz val="12"/>
        <rFont val="Angsana New"/>
        <family val="1"/>
      </rPr>
      <t xml:space="preserve">7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รั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งใน</t>
    </r>
  </si>
  <si>
    <t xml:space="preserve">โหระพา  ผักกาดขาว  แตงกวา</t>
  </si>
  <si>
    <t xml:space="preserve">นางนวล    ซึ่งพรม</t>
  </si>
  <si>
    <t xml:space="preserve">ตลาดเทศบาลสิรินธร   อำเภอสิรินธร  </t>
  </si>
  <si>
    <r>
      <rPr>
        <sz val="12"/>
        <rFont val="Noto Sans Devanagari"/>
        <family val="2"/>
      </rPr>
      <t xml:space="preserve">เนื้อไก่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ครื่องใ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วายหมัก</t>
    </r>
  </si>
  <si>
    <t xml:space="preserve">10353/46</t>
  </si>
  <si>
    <t xml:space="preserve">นางหนูเกี่ยง    ทองปัน</t>
  </si>
  <si>
    <t xml:space="preserve">10354/46</t>
  </si>
  <si>
    <t xml:space="preserve">นางหนูพุก    สาลี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หมู</t>
    </r>
  </si>
  <si>
    <t xml:space="preserve">10355/46</t>
  </si>
  <si>
    <t xml:space="preserve">นางจงรักษ์    นามธาณี</t>
  </si>
  <si>
    <r>
      <rPr>
        <sz val="12"/>
        <rFont val="Noto Sans Devanagari"/>
        <family val="2"/>
      </rPr>
      <t xml:space="preserve">เนื้อวัว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แดดเดียว</t>
    </r>
  </si>
  <si>
    <t xml:space="preserve">10356/46</t>
  </si>
  <si>
    <t xml:space="preserve">นางเยาวดี    แสนอ้วน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</si>
  <si>
    <t xml:space="preserve">10357/46</t>
  </si>
  <si>
    <t xml:space="preserve">นางอมีนา    งามสมชาติ</t>
  </si>
  <si>
    <t xml:space="preserve">10358/46</t>
  </si>
  <si>
    <t xml:space="preserve">นางเพชรพลอย    จันทร์ส่อง</t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</si>
  <si>
    <t xml:space="preserve">10359/46</t>
  </si>
  <si>
    <t xml:space="preserve">นางจิตร    ขันทอง</t>
  </si>
  <si>
    <t xml:space="preserve">10360/46</t>
  </si>
  <si>
    <t xml:space="preserve">นางบุญเติม    สร้อยจิตร</t>
  </si>
  <si>
    <r>
      <rPr>
        <sz val="12"/>
        <rFont val="Noto Sans Devanagari"/>
        <family val="2"/>
      </rPr>
      <t xml:space="preserve">ลูกชิ้นเนื้อทอ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ทอ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้งทอด</t>
    </r>
  </si>
  <si>
    <t xml:space="preserve">10361/46</t>
  </si>
  <si>
    <t xml:space="preserve">นางรุ่งอรุณ    นิลเลิศสมพร</t>
  </si>
  <si>
    <t xml:space="preserve">10362/46</t>
  </si>
  <si>
    <t xml:space="preserve">นางปราณี    แก่นทน</t>
  </si>
  <si>
    <r>
      <rPr>
        <sz val="12"/>
        <rFont val="Noto Sans Devanagari"/>
        <family val="2"/>
      </rPr>
      <t xml:space="preserve">องุ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องก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ำไย</t>
    </r>
  </si>
  <si>
    <t xml:space="preserve">10363/46</t>
  </si>
  <si>
    <t xml:space="preserve">นายสมชาย    แสนดำ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ใบมะกรูด</t>
    </r>
  </si>
  <si>
    <t xml:space="preserve">10364/46</t>
  </si>
  <si>
    <t xml:space="preserve">นายปิ่นแก้ว    สวัสดิ์ตระกูล</t>
  </si>
  <si>
    <r>
      <rPr>
        <sz val="12"/>
        <rFont val="Noto Sans Devanagari"/>
        <family val="2"/>
      </rPr>
      <t xml:space="preserve">พุทร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ำไ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ังคุด</t>
    </r>
  </si>
  <si>
    <t xml:space="preserve">10365/46</t>
  </si>
  <si>
    <t xml:space="preserve">นางสุวรรณา    สมศรี</t>
  </si>
  <si>
    <r>
      <rPr>
        <sz val="12"/>
        <rFont val="Noto Sans Devanagari"/>
        <family val="2"/>
      </rPr>
      <t xml:space="preserve">ลำไ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ังคุด</t>
    </r>
  </si>
  <si>
    <t xml:space="preserve">10366/46</t>
  </si>
  <si>
    <t xml:space="preserve">นายสุนทร    สมศรี</t>
  </si>
  <si>
    <t xml:space="preserve">10367/46</t>
  </si>
  <si>
    <t xml:space="preserve">นางธิดารัตน์    คำมงคล</t>
  </si>
  <si>
    <r>
      <rPr>
        <sz val="12"/>
        <rFont val="Noto Sans Devanagari"/>
        <family val="2"/>
      </rPr>
      <t xml:space="preserve">น้อยหน่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ำไ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องก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้งสด</t>
    </r>
  </si>
  <si>
    <t xml:space="preserve">10368/46</t>
  </si>
  <si>
    <t xml:space="preserve">นางจันทร์    ครองทรัพย์</t>
  </si>
  <si>
    <r>
      <rPr>
        <sz val="12"/>
        <rFont val="Noto Sans Devanagari"/>
        <family val="2"/>
      </rPr>
      <t xml:space="preserve">ลองก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ะมุด</t>
    </r>
  </si>
  <si>
    <t xml:space="preserve">10369/46</t>
  </si>
  <si>
    <t xml:space="preserve">นางอนุธิดา    ประกิ่ง</t>
  </si>
  <si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้งสด</t>
    </r>
  </si>
  <si>
    <t xml:space="preserve">10370/46</t>
  </si>
  <si>
    <t xml:space="preserve">นางจันทร์    ทองทัพ</t>
  </si>
  <si>
    <t xml:space="preserve">10371/46</t>
  </si>
  <si>
    <t xml:space="preserve">นางอุทุมพร    ดุจดา</t>
  </si>
  <si>
    <t xml:space="preserve">10372/46</t>
  </si>
  <si>
    <t xml:space="preserve">นางกุศล  ผลทวี</t>
  </si>
  <si>
    <t xml:space="preserve">ลูกชิ้นหมู    ลูกชิ้นเนื้อ   ฮอทดอก</t>
  </si>
  <si>
    <r>
      <rPr>
        <sz val="12"/>
        <rFont val="Noto Sans Devanagari"/>
        <family val="2"/>
      </rPr>
      <t xml:space="preserve">นางจำรัส  โพธิ์กลาง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ไพรกลาง </t>
    </r>
    <r>
      <rPr>
        <sz val="12"/>
        <rFont val="Angsana New"/>
        <family val="1"/>
      </rPr>
      <t xml:space="preserve">)</t>
    </r>
  </si>
  <si>
    <t xml:space="preserve">ผักกาดดองเปรี้ยว  ถั่วลันเตา คะน้า ผักกาดขาว มะเขือ</t>
  </si>
  <si>
    <t xml:space="preserve">/ 49</t>
  </si>
  <si>
    <t xml:space="preserve">นางคำฝาน  กาญจนรัตน์</t>
  </si>
  <si>
    <t xml:space="preserve">ลูกชิ้นหมู    ลูกชิ้นเนื้อ   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่มนวล  หาพันนา</t>
    </r>
  </si>
  <si>
    <t xml:space="preserve">ผักกาดขาว   พริก   ถั่วงอก   ผักบุ้ง คะน้า มะเขือ มะเขือพวง</t>
  </si>
  <si>
    <t xml:space="preserve">นางพิศมัย  ตาดี</t>
  </si>
  <si>
    <t xml:space="preserve">พริก   มะเขือ   ผักชี ผักกาดดองเค็ม ผักกาดดองเปรี้ยว พริกไทยสด</t>
  </si>
  <si>
    <t xml:space="preserve">นายจิระชัย  นพคุณ</t>
  </si>
  <si>
    <t xml:space="preserve">ถั่วงอก   พริก คะน้า กระเทียมดอง หัวผักกาด</t>
  </si>
  <si>
    <t xml:space="preserve">นางุญเลี่ยม  สืบสา</t>
  </si>
  <si>
    <t xml:space="preserve">มะเขือเทศ  พริก  ถั่วฝักยาว มะเขือ</t>
  </si>
  <si>
    <t xml:space="preserve">นางจ่อย  มูลคำ</t>
  </si>
  <si>
    <t xml:space="preserve">ใบมะกรูด   มะเขือเทศ  พริก</t>
  </si>
  <si>
    <t xml:space="preserve">นางหน่อย  พรมดี</t>
  </si>
  <si>
    <t xml:space="preserve">พริก  ผักชี   ผักกาดขาว กะหล่ำปลี</t>
  </si>
  <si>
    <t xml:space="preserve">นางสมจิตต์  ผุยอุทา</t>
  </si>
  <si>
    <t xml:space="preserve">มะเขือเทศ  มะเขือ  มะนาว พริก</t>
  </si>
  <si>
    <t xml:space="preserve">นางเรืองล้อม  พันธ์โพธิ์งา</t>
  </si>
  <si>
    <t xml:space="preserve">คะน้า   คื่นช่าย  ถั่วฝักยาว</t>
  </si>
  <si>
    <t xml:space="preserve">นางบุญร่วม  จิตจันทร์</t>
  </si>
  <si>
    <t xml:space="preserve">ผักชี   ถั่วฝักยาว  พริก</t>
  </si>
  <si>
    <t xml:space="preserve">นางสำลี  แก้วประดับ</t>
  </si>
  <si>
    <t xml:space="preserve">มะเขือ   มะเขือเทศ ใบมะกรูด ถั่วฝักยาว</t>
  </si>
  <si>
    <t xml:space="preserve">นางจันทร์เพ็ง  ไชยแสง</t>
  </si>
  <si>
    <t xml:space="preserve">คะน้า   มะเขือเทศ   แตงกวา  พริก</t>
  </si>
  <si>
    <t xml:space="preserve">นางดอกซ้อน  หาพันนา </t>
  </si>
  <si>
    <t xml:space="preserve">พริก   คื่นช่าย   มะเขือ  พริกหยวก</t>
  </si>
  <si>
    <t xml:space="preserve">นางราตรี  สิงห์คำ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พิษ  แก่นจันทร์</t>
    </r>
  </si>
  <si>
    <t xml:space="preserve">น้ำแช่ปลาทูสด</t>
  </si>
  <si>
    <t xml:space="preserve">นางนงนภัทร  ทวีผล</t>
  </si>
  <si>
    <t xml:space="preserve">นางไข  เสมา</t>
  </si>
  <si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ำบลโนนก่อ  อำเภอสิรินธร  </t>
    </r>
  </si>
  <si>
    <t xml:space="preserve">นางลำไพ   วีสี</t>
  </si>
  <si>
    <t xml:space="preserve">นางหนูกาญจน์  นามลีลา</t>
  </si>
  <si>
    <t xml:space="preserve">นางสมคิด  ศรีสง่า</t>
  </si>
  <si>
    <t xml:space="preserve">นางวิลัย   ขันคูณ</t>
  </si>
  <si>
    <r>
      <rPr>
        <sz val="12"/>
        <rFont val="Angsana New"/>
        <family val="1"/>
      </rPr>
      <t xml:space="preserve">90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ำบลฝางคำ  อำเภอสิรินธร  </t>
    </r>
  </si>
  <si>
    <t xml:space="preserve">นางอังคณา  จำปาพันธุ์</t>
  </si>
  <si>
    <r>
      <rPr>
        <sz val="12"/>
        <rFont val="Angsana New"/>
        <family val="1"/>
      </rPr>
      <t xml:space="preserve">318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ำบลฝางคำ   อำเภอสิรินธร</t>
    </r>
  </si>
  <si>
    <t xml:space="preserve">นางนงค์ศรี   ตาชู</t>
  </si>
  <si>
    <r>
      <rPr>
        <sz val="12"/>
        <rFont val="Angsana New"/>
        <family val="1"/>
      </rPr>
      <t xml:space="preserve">132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ำบลฝางคำ  อำเภอสิรินธร</t>
    </r>
  </si>
  <si>
    <t xml:space="preserve">นางสงบ  แก่นทน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ำบลฝางคำ  อำเภอสิรินธร</t>
    </r>
  </si>
  <si>
    <t xml:space="preserve">ร้านแม่ตา</t>
  </si>
  <si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ำบลฝางคำ  อำเภอสิรินธร</t>
    </r>
  </si>
  <si>
    <t xml:space="preserve">นายนวย  ฝางคำ</t>
  </si>
  <si>
    <r>
      <rPr>
        <sz val="12"/>
        <rFont val="Angsana New"/>
        <family val="1"/>
      </rPr>
      <t xml:space="preserve">4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งลินดา  วงศ์สวัสดิ์</t>
  </si>
  <si>
    <r>
      <rPr>
        <sz val="12"/>
        <rFont val="Angsana New"/>
        <family val="1"/>
      </rPr>
      <t xml:space="preserve">146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1 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ยเคลื่อน  พูลศรี</t>
  </si>
  <si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งสุมิตรา  ดวงหม่อง</t>
  </si>
  <si>
    <r>
      <rPr>
        <sz val="12"/>
        <rFont val="Angsana New"/>
        <family val="1"/>
      </rPr>
      <t xml:space="preserve">99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8  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งชม  แฝงเดช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8 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ยเอกธวัช  กล้าหาญ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งคำตัน  ขันคูณ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3   </t>
    </r>
    <r>
      <rPr>
        <sz val="12"/>
        <rFont val="Noto Sans Devanagari"/>
        <family val="2"/>
      </rPr>
      <t xml:space="preserve">ตำบลคันไร่  อำเภอสิรินธร</t>
    </r>
  </si>
  <si>
    <t xml:space="preserve">นางพิศมัย  ใจแก้ว</t>
  </si>
  <si>
    <r>
      <rPr>
        <sz val="12"/>
        <rFont val="Angsana New"/>
        <family val="1"/>
      </rPr>
      <t xml:space="preserve">99 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ำบลช่องเม็ก  อำเภอสิรินธร</t>
    </r>
  </si>
  <si>
    <t xml:space="preserve">ปลาทูสด</t>
  </si>
  <si>
    <t xml:space="preserve">นางอำไพ  วชิมาเภท</t>
  </si>
  <si>
    <r>
      <rPr>
        <sz val="12"/>
        <rFont val="Angsana New"/>
        <family val="1"/>
      </rPr>
      <t xml:space="preserve">29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ำบลช่องเม็ก  อำเภอสิรินธร</t>
    </r>
  </si>
  <si>
    <t xml:space="preserve">ลูกชิ้นหมู     ถั่วงอก</t>
  </si>
  <si>
    <t xml:space="preserve">นายสมโภช  สุระไพฑูรย์</t>
  </si>
  <si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ตำบลช่องเม็ก  อำเภอสิรินธร</t>
    </r>
  </si>
  <si>
    <t xml:space="preserve">ลูกชิ้นหมู ถั่วงอก ลูกชิ้นเนื้อ ผักบุ้ง</t>
  </si>
  <si>
    <t xml:space="preserve">นางแต๋ว  พาผล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ตำบลช่องเม็ก  อำเภอสิรินธร</t>
    </r>
  </si>
  <si>
    <t xml:space="preserve">หมูยอ      ลูกชิ้นหมู   ลูกชิ้นเนื้อ</t>
  </si>
  <si>
    <t xml:space="preserve">นางชมาภรณ์  ฉายกลิ่น</t>
  </si>
  <si>
    <r>
      <rPr>
        <sz val="12"/>
        <rFont val="Angsana New"/>
        <family val="1"/>
      </rPr>
      <t xml:space="preserve">114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ตำบลช่องเม็ก  อำเภอสิรินธร</t>
    </r>
  </si>
  <si>
    <t xml:space="preserve">กะหล่ำปลี    ถั่วงอก    มะเขือเทศ แตงกวา พริก</t>
  </si>
  <si>
    <t xml:space="preserve">นางคำปุ่น  กล้วยภักดี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บรรพต  เชื้อแก้ว</t>
  </si>
  <si>
    <r>
      <rPr>
        <sz val="12"/>
        <rFont val="Angsana New"/>
        <family val="1"/>
      </rPr>
      <t xml:space="preserve">12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อ่อนจันทร์  ทาคำท่อ</t>
  </si>
  <si>
    <r>
      <rPr>
        <sz val="12"/>
        <rFont val="Angsana New"/>
        <family val="1"/>
      </rPr>
      <t xml:space="preserve">19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ภัทรวดี  สมสนิท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วิฑูรย์  ชินโชติ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ไสว  ลาดวันดี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แพง  จันทร์งาม</t>
  </si>
  <si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สมภาร  ครองบุญ</t>
  </si>
  <si>
    <r>
      <rPr>
        <sz val="12"/>
        <rFont val="Angsana New"/>
        <family val="1"/>
      </rPr>
      <t xml:space="preserve">11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ถาวร  มะโนมัย</t>
  </si>
  <si>
    <r>
      <rPr>
        <sz val="12"/>
        <rFont val="Angsana New"/>
        <family val="1"/>
      </rPr>
      <t xml:space="preserve">21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สีใส  แสนทวีสุข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อำนวย  แคล้วไธสงค์</t>
  </si>
  <si>
    <r>
      <rPr>
        <sz val="12"/>
        <rFont val="Angsana New"/>
        <family val="1"/>
      </rPr>
      <t xml:space="preserve">30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</t>
    </r>
  </si>
  <si>
    <t xml:space="preserve">นางซ้อน  เงาศรี</t>
  </si>
  <si>
    <r>
      <rPr>
        <sz val="12"/>
        <rFont val="Angsana New"/>
        <family val="1"/>
      </rPr>
      <t xml:space="preserve">15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ประไพ  ลาภมูล</t>
  </si>
  <si>
    <r>
      <rPr>
        <sz val="12"/>
        <rFont val="Angsana New"/>
        <family val="1"/>
      </rPr>
      <t xml:space="preserve">30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ก่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สนิท  แพงอ่อน</t>
  </si>
  <si>
    <r>
      <rPr>
        <sz val="12"/>
        <rFont val="Angsana New"/>
        <family val="1"/>
      </rPr>
      <t xml:space="preserve">21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 ฯ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</t>
    </r>
  </si>
  <si>
    <t xml:space="preserve">รอป้าย</t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นอม  ทองใบใหญ่</t>
    </r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 ฯ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ใบศรี  วงศ์อำมาตย์</t>
  </si>
  <si>
    <r>
      <rPr>
        <sz val="12"/>
        <rFont val="Angsana New"/>
        <family val="1"/>
      </rPr>
      <t xml:space="preserve">5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 ฯ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ยพรมศรี  จันทร</t>
  </si>
  <si>
    <r>
      <rPr>
        <sz val="12"/>
        <rFont val="Angsana New"/>
        <family val="1"/>
      </rPr>
      <t xml:space="preserve">6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3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 ฯ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ไรวรรณ  จันทร</t>
    </r>
  </si>
  <si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3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 ฯ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นวลถวิล  วงกลม</t>
  </si>
  <si>
    <r>
      <rPr>
        <sz val="12"/>
        <rFont val="Angsana New"/>
        <family val="1"/>
      </rPr>
      <t xml:space="preserve">8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เขื่อนแก้ว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ฉวีวรรณ  ผลศิริ</t>
  </si>
  <si>
    <r>
      <rPr>
        <sz val="12"/>
        <rFont val="Angsana New"/>
        <family val="1"/>
      </rPr>
      <t xml:space="preserve">18/2  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ว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บูล</t>
    </r>
  </si>
  <si>
    <t xml:space="preserve">นางอนงค์  ทองเจริญ</t>
  </si>
  <si>
    <r>
      <rPr>
        <sz val="12"/>
        <rFont val="Angsana New"/>
        <family val="1"/>
      </rPr>
      <t xml:space="preserve">3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 ฯ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อรุณี  สีสาย</t>
  </si>
  <si>
    <r>
      <rPr>
        <sz val="12"/>
        <rFont val="Angsana New"/>
        <family val="1"/>
      </rPr>
      <t xml:space="preserve">5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เขื่อนแก้ว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นธร  </t>
    </r>
  </si>
  <si>
    <t xml:space="preserve">นางอังคณา  พลรัตน์</t>
  </si>
  <si>
    <r>
      <rPr>
        <sz val="12"/>
        <rFont val="Angsana New"/>
        <family val="1"/>
      </rPr>
      <t xml:space="preserve">9/19 -2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</t>
    </r>
  </si>
  <si>
    <t xml:space="preserve">ลูกชิ้น  ปลาหมึก</t>
  </si>
  <si>
    <t xml:space="preserve">รายชื่อผู้ประกอบการ</t>
  </si>
  <si>
    <t xml:space="preserve">นางปิยนุช    ห่านตระกูล</t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ฮ็อทด็อก</t>
    </r>
  </si>
  <si>
    <t xml:space="preserve">ตลาดเทศลบาลโพธิ์ไทร  </t>
  </si>
  <si>
    <t xml:space="preserve">นางนิลดา   พิมพ์พรมมา</t>
  </si>
  <si>
    <t xml:space="preserve">นางปัทมา    หาทรัพย์</t>
  </si>
  <si>
    <t xml:space="preserve">แหนมหมู</t>
  </si>
  <si>
    <t xml:space="preserve">นายบัวลี    สุภาสรณี</t>
  </si>
  <si>
    <r>
      <rPr>
        <sz val="12"/>
        <rFont val="Noto Sans Devanagari"/>
        <family val="2"/>
      </rPr>
      <t xml:space="preserve">ฮ็อทด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วัว</t>
    </r>
  </si>
  <si>
    <t xml:space="preserve">นางสุทธิลักษณ์    ลือนาม</t>
  </si>
  <si>
    <t xml:space="preserve">นางเจียม    ธรรมวงศ์</t>
  </si>
  <si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ับสด</t>
    </r>
  </si>
  <si>
    <t xml:space="preserve">นางอัมรา    จันทร์พวง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ับสด</t>
    </r>
  </si>
  <si>
    <t xml:space="preserve">นางถวิล    ตังควนิช</t>
  </si>
  <si>
    <t xml:space="preserve">นางจันทร์เพ็ง    แสงแดง</t>
  </si>
  <si>
    <t xml:space="preserve">นางวิไลวรรณ    พิมพ์กันต์</t>
  </si>
  <si>
    <r>
      <rPr>
        <sz val="12"/>
        <rFont val="Noto Sans Devanagari"/>
        <family val="2"/>
      </rPr>
      <t xml:space="preserve">นายอภิชาติ   พรมสำลี</t>
    </r>
    <r>
      <rPr>
        <sz val="12"/>
        <rFont val="Angsana New"/>
        <family val="1"/>
      </rPr>
      <t xml:space="preserve">*</t>
    </r>
  </si>
  <si>
    <t xml:space="preserve">ส้ม  เงาะ  แอบเปิ้ล  มังคุด</t>
  </si>
  <si>
    <t xml:space="preserve">ตลาดเทศบาลโพธิ์ไทร</t>
  </si>
  <si>
    <t xml:space="preserve">นางไพลิน  ปราบภัย</t>
  </si>
  <si>
    <t xml:space="preserve">ปลาสด  ปลาหมักเกลือ</t>
  </si>
  <si>
    <r>
      <rPr>
        <sz val="12"/>
        <rFont val="Noto Sans Devanagari"/>
        <family val="2"/>
      </rPr>
      <t xml:space="preserve">นางวารี  จันทชาลี</t>
    </r>
    <r>
      <rPr>
        <sz val="12"/>
        <rFont val="Angsana New"/>
        <family val="1"/>
      </rPr>
      <t xml:space="preserve">*</t>
    </r>
  </si>
  <si>
    <t xml:space="preserve">เนื้อวัว   ตับ  ผ้าขี้ริ้ว</t>
  </si>
  <si>
    <t xml:space="preserve">นางชื่น   โพธิสาร</t>
  </si>
  <si>
    <t xml:space="preserve">นางรจนา   แก้วประกอบ</t>
  </si>
  <si>
    <t xml:space="preserve">ปลาทูสด  ปลาทูนึ่ง</t>
  </si>
  <si>
    <t xml:space="preserve">นางสุจิตรา  พงษ์แก้ว</t>
  </si>
  <si>
    <t xml:space="preserve">ต้นหอมดอง  ผักเสี้ยนดอง   มะเขือเทศ  ต้นหอมสด</t>
  </si>
  <si>
    <t xml:space="preserve">นางประนอม  วงค์พุฒ</t>
  </si>
  <si>
    <t xml:space="preserve">นางสมภาร  ทุมบู่</t>
  </si>
  <si>
    <t xml:space="preserve">นางเยาวลักษณ์  จันทาลุน</t>
  </si>
  <si>
    <t xml:space="preserve">นางหนูผ่อง  พิมพ์พรมมา</t>
  </si>
  <si>
    <t xml:space="preserve">เงาะ  ส้ม  มังคุด</t>
  </si>
  <si>
    <t xml:space="preserve">นางมารศรี   โพธิ์ศรี</t>
  </si>
  <si>
    <t xml:space="preserve">นางแพงสี   ผาลีพัฒน์</t>
  </si>
  <si>
    <t xml:space="preserve">ผักกาดขาว  ผักกวงตุ้ง   ผักบุ้งจีน</t>
  </si>
  <si>
    <t xml:space="preserve">นางนวลจันทร์   ธรรมสมบัติ</t>
  </si>
  <si>
    <t xml:space="preserve">ลูกชิ้นเนื้อ  หมูยอ  ฮอทด็อก  ลูกชิ้นปลา  ไก่ยอ</t>
  </si>
  <si>
    <t xml:space="preserve">นางหนูพิน  กุก่อง</t>
  </si>
  <si>
    <t xml:space="preserve">ส้มปลาฟัก  ส้มปลา  ปลาหวาน  ปลาหมึกแห้ง  ปลาแห้ง  มังคุด  ส้ม</t>
  </si>
  <si>
    <t xml:space="preserve">นางนารี   กุลสิงห์</t>
  </si>
  <si>
    <t xml:space="preserve">ต้นหอม  คึ่นช่าย  มะเขือเทศ  พริกสด  </t>
  </si>
  <si>
    <t xml:space="preserve">นายเชวงศักดิ์   คำสว่าง</t>
  </si>
  <si>
    <t xml:space="preserve">นายเตียง  พิมพ์พรมมา</t>
  </si>
  <si>
    <t xml:space="preserve">ปลาทูนึ่ง</t>
  </si>
  <si>
    <t xml:space="preserve">นางถาวร  สาเลิศ</t>
  </si>
  <si>
    <t xml:space="preserve">นางอำคา  พิมพ์พรมมา</t>
  </si>
  <si>
    <t xml:space="preserve">ปลาทูนึ่ง   </t>
  </si>
  <si>
    <t xml:space="preserve">นางอุลัย  ขันนาค</t>
  </si>
  <si>
    <t xml:space="preserve">ปลาส้ม   ปลาแห้ง  ปลาหมึกแห้ง  หม่ำเนื้อ</t>
  </si>
  <si>
    <r>
      <rPr>
        <sz val="12"/>
        <rFont val="Noto Sans Devanagari"/>
        <family val="2"/>
      </rPr>
      <t xml:space="preserve">สิบตำรวจโทชำนาญ   สวยรูป</t>
    </r>
    <r>
      <rPr>
        <sz val="12"/>
        <rFont val="Angsana New"/>
        <family val="1"/>
      </rPr>
      <t xml:space="preserve">*</t>
    </r>
  </si>
  <si>
    <t xml:space="preserve">ลูกชิ้นเนื้อ  ปลากมึกสด  ผักดอง  ไก่  เนื้อหมู  ฮอทด็อก   ลูกชิ้นปลา  ตีนไก่</t>
  </si>
  <si>
    <t xml:space="preserve">นางสาวอำพร   ธรรมเที่ยง</t>
  </si>
  <si>
    <t xml:space="preserve">ปลาสด</t>
  </si>
  <si>
    <r>
      <rPr>
        <sz val="12"/>
        <rFont val="Angsana New"/>
        <family val="1"/>
      </rPr>
      <t xml:space="preserve">  -  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</t>
    </r>
  </si>
  <si>
    <t xml:space="preserve">นายสมพาน   ศรีวงษา</t>
  </si>
  <si>
    <r>
      <rPr>
        <sz val="12"/>
        <rFont val="Angsana New"/>
        <family val="1"/>
      </rPr>
      <t xml:space="preserve">103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t xml:space="preserve">นายสมศรี   จันทชารี</t>
  </si>
  <si>
    <r>
      <rPr>
        <sz val="12"/>
        <rFont val="Angsana New"/>
        <family val="1"/>
      </rPr>
      <t xml:space="preserve">118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</t>
    </r>
  </si>
  <si>
    <t xml:space="preserve">นายสามารถ   จันทชารี</t>
  </si>
  <si>
    <r>
      <rPr>
        <sz val="12"/>
        <rFont val="Angsana New"/>
        <family val="1"/>
      </rPr>
      <t xml:space="preserve">130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ยสมพิศ   คำชมภู</t>
  </si>
  <si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Angsana New"/>
        <family val="1"/>
      </rPr>
      <t xml:space="preserve">219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</t>
    </r>
  </si>
  <si>
    <t xml:space="preserve">นายสมศักดิ์   อินสุวรรณ์</t>
  </si>
  <si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</si>
  <si>
    <r>
      <rPr>
        <sz val="12"/>
        <rFont val="Angsana New"/>
        <family val="1"/>
      </rPr>
      <t xml:space="preserve">252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แววเพชร   สิมกันยา</t>
  </si>
  <si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วัว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</si>
  <si>
    <r>
      <rPr>
        <sz val="12"/>
        <rFont val="Angsana New"/>
        <family val="1"/>
      </rPr>
      <t xml:space="preserve">22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จันทา   สายใจ</t>
  </si>
  <si>
    <r>
      <rPr>
        <sz val="12"/>
        <rFont val="Noto Sans Devanagari"/>
        <family val="2"/>
      </rPr>
      <t xml:space="preserve">ขนมจี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Angsana New"/>
        <family val="1"/>
      </rPr>
      <t xml:space="preserve">104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คำภา   สุทธิกุล</t>
  </si>
  <si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</si>
  <si>
    <r>
      <rPr>
        <sz val="12"/>
        <rFont val="Angsana New"/>
        <family val="1"/>
      </rPr>
      <t xml:space="preserve">106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์ไทร  </t>
    </r>
  </si>
  <si>
    <t xml:space="preserve">นายไพสง   แก้วชิณ</t>
  </si>
  <si>
    <r>
      <rPr>
        <sz val="12"/>
        <rFont val="Angsana New"/>
        <family val="1"/>
      </rPr>
      <t xml:space="preserve">278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</t>
    </r>
  </si>
  <si>
    <t xml:space="preserve">นายสุภี   ไชยพันโท</t>
  </si>
  <si>
    <r>
      <rPr>
        <sz val="12"/>
        <rFont val="Angsana New"/>
        <family val="1"/>
      </rPr>
      <t xml:space="preserve">200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t xml:space="preserve">นายจิตร   ไชยพันโท</t>
  </si>
  <si>
    <r>
      <rPr>
        <sz val="12"/>
        <rFont val="Angsana New"/>
        <family val="1"/>
      </rPr>
      <t xml:space="preserve"> 76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ยจรัส   อินธิชิต</t>
  </si>
  <si>
    <r>
      <rPr>
        <sz val="12"/>
        <rFont val="Angsana New"/>
        <family val="1"/>
      </rPr>
      <t xml:space="preserve"> 7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คอ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นวลจันทร์   ทองทับ</t>
  </si>
  <si>
    <r>
      <rPr>
        <sz val="12"/>
        <rFont val="Noto Sans Devanagari"/>
        <family val="2"/>
      </rPr>
      <t xml:space="preserve">ไส้กรอกหมู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ลูกชิ้นเนื้อ</t>
    </r>
  </si>
  <si>
    <r>
      <rPr>
        <sz val="12"/>
        <rFont val="Angsana New"/>
        <family val="1"/>
      </rPr>
      <t xml:space="preserve">90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r>
      <rPr>
        <sz val="12"/>
        <rFont val="Noto Sans Devanagari"/>
        <family val="2"/>
      </rPr>
      <t xml:space="preserve">นายสว่าง    วงศ์บา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r>
      <rPr>
        <sz val="12"/>
        <rFont val="Angsana New"/>
        <family val="1"/>
      </rPr>
      <t xml:space="preserve">22/2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รัชนี   ล้วนวิเศษ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ไก่</t>
    </r>
  </si>
  <si>
    <r>
      <rPr>
        <sz val="12"/>
        <rFont val="Angsana New"/>
        <family val="1"/>
      </rPr>
      <t xml:space="preserve">19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จร   มงคุณพล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สด</t>
    </r>
  </si>
  <si>
    <r>
      <rPr>
        <sz val="12"/>
        <rFont val="Angsana New"/>
        <family val="1"/>
      </rPr>
      <t xml:space="preserve">139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สาวเปี่ยมจิตร   สีแหล้</t>
  </si>
  <si>
    <r>
      <rPr>
        <sz val="12"/>
        <rFont val="Angsana New"/>
        <family val="1"/>
      </rPr>
      <t xml:space="preserve">91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อุดร   ผูกพันธ์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วัว</t>
    </r>
  </si>
  <si>
    <r>
      <rPr>
        <sz val="12"/>
        <rFont val="Angsana New"/>
        <family val="1"/>
      </rPr>
      <t xml:space="preserve">61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ยอุดร   มงกุลพล</t>
  </si>
  <si>
    <r>
      <rPr>
        <sz val="12"/>
        <rFont val="Angsana New"/>
        <family val="1"/>
      </rPr>
      <t xml:space="preserve">20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เข็มพร   สุพรรณนนท์</t>
  </si>
  <si>
    <r>
      <rPr>
        <sz val="12"/>
        <rFont val="Noto Sans Devanagari"/>
        <family val="2"/>
      </rPr>
      <t xml:space="preserve">ปลาทู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80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ฤทธิ์   สีแหล้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ดอง</t>
    </r>
  </si>
  <si>
    <r>
      <rPr>
        <sz val="12"/>
        <rFont val="Angsana New"/>
        <family val="1"/>
      </rPr>
      <t xml:space="preserve"> 90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รัศมี   สถาวร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ขาว</t>
    </r>
  </si>
  <si>
    <r>
      <rPr>
        <sz val="12"/>
        <rFont val="Angsana New"/>
        <family val="1"/>
      </rPr>
      <t xml:space="preserve">28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เวียงจันทร์   จีรำ</t>
  </si>
  <si>
    <r>
      <rPr>
        <sz val="12"/>
        <rFont val="Noto Sans Devanagari"/>
        <family val="2"/>
      </rPr>
      <t xml:space="preserve">ปลาทู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ต้นหอม</t>
    </r>
  </si>
  <si>
    <r>
      <rPr>
        <sz val="12"/>
        <rFont val="Angsana New"/>
        <family val="1"/>
      </rPr>
      <t xml:space="preserve">79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คำแปลง   ชนะพาห์</t>
  </si>
  <si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สด</t>
    </r>
  </si>
  <si>
    <r>
      <rPr>
        <sz val="12"/>
        <rFont val="Angsana New"/>
        <family val="1"/>
      </rPr>
      <t xml:space="preserve">155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t xml:space="preserve">นายผอง   เมืองซ้าย</t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เนื้อวัว</t>
    </r>
  </si>
  <si>
    <r>
      <rPr>
        <sz val="12"/>
        <rFont val="Angsana New"/>
        <family val="1"/>
      </rPr>
      <t xml:space="preserve">52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t xml:space="preserve">นางรัตติยา   จารุขมูล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</si>
  <si>
    <r>
      <rPr>
        <sz val="12"/>
        <rFont val="Angsana New"/>
        <family val="1"/>
      </rPr>
      <t xml:space="preserve">193 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แฉล้ม   เคนบุปผา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63 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t xml:space="preserve">นางชิน   โทนผุย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ไก่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90 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สมใจ  เพ็งจันทร์</t>
  </si>
  <si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67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</si>
  <si>
    <t xml:space="preserve">นายฉวี   จันทชาลี</t>
  </si>
  <si>
    <r>
      <rPr>
        <sz val="12"/>
        <rFont val="Angsana New"/>
        <family val="1"/>
      </rPr>
      <t xml:space="preserve">74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7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ใหญ่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โพธิ์ไทร  จ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อุบลราชธานี  </t>
    </r>
  </si>
  <si>
    <t xml:space="preserve">นางนงเยาว์  พุฒโสม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ังคุด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ส้ม</t>
    </r>
  </si>
  <si>
    <r>
      <rPr>
        <sz val="12"/>
        <rFont val="Angsana New"/>
        <family val="1"/>
      </rPr>
      <t xml:space="preserve">131  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โพธิ์ไทร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r>
      <rPr>
        <sz val="12"/>
        <rFont val="Noto Sans Devanagari"/>
        <family val="2"/>
      </rPr>
      <t xml:space="preserve">นางเบญจลักษณ์  สวยรูป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ฮอทด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ตีนไก่</t>
    </r>
  </si>
  <si>
    <r>
      <rPr>
        <sz val="12"/>
        <rFont val="Angsana New"/>
        <family val="1"/>
      </rPr>
      <t xml:space="preserve">79  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</t>
    </r>
  </si>
  <si>
    <t xml:space="preserve">นางกนกวรรณ   สุขสำราญ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ผักบุ้งจีน</t>
    </r>
  </si>
  <si>
    <r>
      <rPr>
        <sz val="12"/>
        <rFont val="Angsana New"/>
        <family val="1"/>
      </rPr>
      <t xml:space="preserve">130 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โพธิ์ไทร </t>
    </r>
  </si>
  <si>
    <t xml:space="preserve">นายอัศวิน   มั่นกิจ</t>
  </si>
  <si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มังคุ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ุทรา</t>
    </r>
  </si>
  <si>
    <r>
      <rPr>
        <sz val="12"/>
        <rFont val="Angsana New"/>
        <family val="1"/>
      </rPr>
      <t xml:space="preserve">200  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โพธิ์ไทร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หนูสิน    สายทอง</t>
  </si>
  <si>
    <r>
      <rPr>
        <sz val="12"/>
        <rFont val="Noto Sans Devanagari"/>
        <family val="2"/>
      </rPr>
      <t xml:space="preserve">ขา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ึ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</t>
    </r>
  </si>
  <si>
    <t xml:space="preserve">นางพุฒธา   ปราบภัย</t>
  </si>
  <si>
    <r>
      <rPr>
        <sz val="12"/>
        <rFont val="Angsana New"/>
        <family val="1"/>
      </rPr>
      <t xml:space="preserve">279  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คำผอง   ฐิตะโพธิ์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Angsana New"/>
        <family val="1"/>
      </rPr>
      <t xml:space="preserve">113  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</t>
    </r>
  </si>
  <si>
    <t xml:space="preserve">นายสวาท   แก้วชาติ</t>
  </si>
  <si>
    <r>
      <rPr>
        <sz val="12"/>
        <rFont val="Angsana New"/>
        <family val="1"/>
      </rPr>
      <t xml:space="preserve">  89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 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</t>
    </r>
  </si>
  <si>
    <t xml:space="preserve">นางบุญหลาย   พุฒโสม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  92     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รภี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สิรินธร  พรมสำลี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ลำไย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มังคุด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ส้ม</t>
    </r>
  </si>
  <si>
    <r>
      <rPr>
        <sz val="12"/>
        <rFont val="Angsana New"/>
        <family val="1"/>
      </rPr>
      <t xml:space="preserve">33  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ยประสิทธิ์   ห่านตระกูล</t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ฮอทด๊อก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 </t>
    </r>
    <r>
      <rPr>
        <sz val="12"/>
        <rFont val="Noto Sans Devanagari"/>
        <family val="2"/>
      </rPr>
      <t xml:space="preserve">ตีนไก่</t>
    </r>
  </si>
  <si>
    <r>
      <rPr>
        <sz val="12"/>
        <rFont val="Angsana New"/>
        <family val="1"/>
      </rPr>
      <t xml:space="preserve">11   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ไทร  </t>
    </r>
  </si>
  <si>
    <t xml:space="preserve">นางสุพิน    โลสระศรี</t>
  </si>
  <si>
    <r>
      <rPr>
        <sz val="14"/>
        <rFont val="Noto Sans Devanagari"/>
        <family val="2"/>
      </rPr>
      <t xml:space="preserve">น้ำผักกาดดอ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้ำกระเทียมดอง</t>
    </r>
  </si>
  <si>
    <t xml:space="preserve">ตลาดเทศบาลพิบูลมังสาหาร</t>
  </si>
  <si>
    <t xml:space="preserve">นางเกษรา     มิ่งขวัญ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</si>
  <si>
    <t xml:space="preserve">นายดุสิต    ทองปัน</t>
  </si>
  <si>
    <t xml:space="preserve">นางยืน    จำปาพันธ์</t>
  </si>
  <si>
    <r>
      <rPr>
        <sz val="14"/>
        <rFont val="Noto Sans Devanagari"/>
        <family val="2"/>
      </rPr>
      <t xml:space="preserve">น้ำผักกาดดอ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มะนาวดอง</t>
    </r>
  </si>
  <si>
    <t xml:space="preserve">นางวิลาวรรณ์    เพิ่งอารีย์</t>
  </si>
  <si>
    <r>
      <rPr>
        <sz val="14"/>
        <rFont val="Noto Sans Devanagari"/>
        <family val="2"/>
      </rPr>
      <t xml:space="preserve">ทับทิมกรอบ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ส้กรอก</t>
    </r>
  </si>
  <si>
    <t xml:space="preserve">นางอรัญญา    วัฒนะวิริยะกุล</t>
  </si>
  <si>
    <t xml:space="preserve">หมูยอ</t>
  </si>
  <si>
    <t xml:space="preserve">นางละออง    อุ่นซึม</t>
  </si>
  <si>
    <t xml:space="preserve">นายสำเริง    ยอดคำ</t>
  </si>
  <si>
    <r>
      <rPr>
        <sz val="14"/>
        <rFont val="Noto Sans Devanagari"/>
        <family val="2"/>
      </rPr>
      <t xml:space="preserve">น้ำแช่ปลาหมึ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</si>
  <si>
    <t xml:space="preserve">นางรำไพ    รอบรู้</t>
  </si>
  <si>
    <t xml:space="preserve">น้ำกระเทียมดอง</t>
  </si>
  <si>
    <t xml:space="preserve">นางเรวดี    เกริกกมล</t>
  </si>
  <si>
    <t xml:space="preserve">นางบังอร    ใหญ่โต</t>
  </si>
  <si>
    <r>
      <rPr>
        <sz val="14"/>
        <rFont val="Noto Sans Devanagari"/>
        <family val="2"/>
      </rPr>
      <t xml:space="preserve">น้ำแช่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</si>
  <si>
    <t xml:space="preserve">นางเพลิน    บัวทอง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หนม</t>
    </r>
  </si>
  <si>
    <t xml:space="preserve">นางจันทร์    เพิ่งศรีเข้ม</t>
  </si>
  <si>
    <t xml:space="preserve">น้ำผักกาดดอง</t>
  </si>
  <si>
    <t xml:space="preserve">นางนวลจันทร์     เยาวบุตร</t>
  </si>
  <si>
    <r>
      <rPr>
        <sz val="14"/>
        <rFont val="Noto Sans Devanagari"/>
        <family val="2"/>
      </rPr>
      <t xml:space="preserve">สะระแหน่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คะน้า</t>
    </r>
  </si>
  <si>
    <t xml:space="preserve">นางคำสอน    ขันแก้ว</t>
  </si>
  <si>
    <r>
      <rPr>
        <sz val="14"/>
        <rFont val="Noto Sans Devanagari"/>
        <family val="2"/>
      </rPr>
      <t xml:space="preserve">คะน้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กาดขาว</t>
    </r>
  </si>
  <si>
    <t xml:space="preserve">นางสมปอง    ลวดทอง</t>
  </si>
  <si>
    <r>
      <rPr>
        <sz val="14"/>
        <rFont val="Noto Sans Devanagari"/>
        <family val="2"/>
      </rPr>
      <t xml:space="preserve">ผักกาดขาว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คะน้า</t>
    </r>
  </si>
  <si>
    <t xml:space="preserve">นางอำนวย    ขยายวงศ์</t>
  </si>
  <si>
    <r>
      <rPr>
        <sz val="14"/>
        <rFont val="Noto Sans Devanagari"/>
        <family val="2"/>
      </rPr>
      <t xml:space="preserve">พริ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ตกกวา</t>
    </r>
  </si>
  <si>
    <t xml:space="preserve">นางวาสนา    พลไพร</t>
  </si>
  <si>
    <r>
      <rPr>
        <sz val="14"/>
        <rFont val="Noto Sans Devanagari"/>
        <family val="2"/>
      </rPr>
      <t xml:space="preserve">คะน้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น่อไม้ดอง</t>
    </r>
  </si>
  <si>
    <t xml:space="preserve">นางพิกุล    คงได้</t>
  </si>
  <si>
    <t xml:space="preserve">นางสุขใส     จันทร์สอน</t>
  </si>
  <si>
    <r>
      <rPr>
        <sz val="14"/>
        <rFont val="Noto Sans Devanagari"/>
        <family val="2"/>
      </rPr>
      <t xml:space="preserve">คะน้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ข้าวโพดอ่อน</t>
    </r>
  </si>
  <si>
    <t xml:space="preserve">นางหลี   ชินขาว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</t>
    </r>
  </si>
  <si>
    <t xml:space="preserve">ตลาดพิบูลมังสาหาร</t>
  </si>
  <si>
    <t xml:space="preserve">นางนกน้อย   สระทองแทง</t>
  </si>
  <si>
    <t xml:space="preserve">นางบัวแดง   ทวนเมืองใต้</t>
  </si>
  <si>
    <t xml:space="preserve">นางบังอร   เงาะเศษ</t>
  </si>
  <si>
    <t xml:space="preserve">นางประเวท   จูมศรี</t>
  </si>
  <si>
    <r>
      <rPr>
        <sz val="14"/>
        <rFont val="Noto Sans Devanagari"/>
        <family val="2"/>
      </rPr>
      <t xml:space="preserve">ต้นหอ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กาด</t>
    </r>
  </si>
  <si>
    <t xml:space="preserve">นางทิพวรรณ   หอมเย็น</t>
  </si>
  <si>
    <t xml:space="preserve">นางหอมไกร   บ่อทอง</t>
  </si>
  <si>
    <t xml:space="preserve">นางสุพรรณ   คำก้อน</t>
  </si>
  <si>
    <t xml:space="preserve">นางคำ   แสนทวีสุข</t>
  </si>
  <si>
    <t xml:space="preserve">นางไพจิตร  ศิริวัตร</t>
  </si>
  <si>
    <t xml:space="preserve">นางบรรจง   สุโภภาค</t>
  </si>
  <si>
    <t xml:space="preserve">นางเพ็ญศรี        สิงห์ศิลา</t>
  </si>
  <si>
    <r>
      <rPr>
        <sz val="14"/>
        <rFont val="Noto Sans Devanagari"/>
        <family val="2"/>
      </rPr>
      <t xml:space="preserve">น้ำแช่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คะน้า</t>
    </r>
  </si>
  <si>
    <t xml:space="preserve">ตลาดเทศบาลตำบลอ่างศิลา อำเภอพิบูลมังสาหาร</t>
  </si>
  <si>
    <t xml:space="preserve">นางยม              ทีอุทิศ</t>
  </si>
  <si>
    <r>
      <rPr>
        <sz val="14"/>
        <rFont val="Noto Sans Devanagari"/>
        <family val="2"/>
      </rPr>
      <t xml:space="preserve">ถั่วฝักยาว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้ำกระเทียมดอง</t>
    </r>
  </si>
  <si>
    <t xml:space="preserve">นางทินกร          กลีบบัว</t>
  </si>
  <si>
    <t xml:space="preserve">ผักกระเฉด</t>
  </si>
  <si>
    <t xml:space="preserve">นางบรรณ         ผิวละเอียด</t>
  </si>
  <si>
    <t xml:space="preserve">เนื้อปลา</t>
  </si>
  <si>
    <t xml:space="preserve">ตลาดเทศบาลเมืองพิบูลมังสาหาร</t>
  </si>
  <si>
    <t xml:space="preserve">นางนารี            ชาวศรี</t>
  </si>
  <si>
    <t xml:space="preserve">นางจันทรา       พุทธจักร</t>
  </si>
  <si>
    <r>
      <rPr>
        <sz val="14"/>
        <rFont val="Noto Sans Devanagari"/>
        <family val="2"/>
      </rPr>
      <t xml:space="preserve">แหน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</si>
  <si>
    <t xml:space="preserve">นางชลธิชา       รื่นรมย์</t>
  </si>
  <si>
    <t xml:space="preserve">นางคูณ           เดชกุล</t>
  </si>
  <si>
    <t xml:space="preserve">น้ำแช่ถั่วงอก</t>
  </si>
  <si>
    <t xml:space="preserve">นางเรวดี         เชื่องดี</t>
  </si>
  <si>
    <t xml:space="preserve">น้ำผลไม้ดอง</t>
  </si>
  <si>
    <t xml:space="preserve">นางอำพร       ศรีสะอาด</t>
  </si>
  <si>
    <t xml:space="preserve">น้ำหน่อไม้ดอง</t>
  </si>
  <si>
    <t xml:space="preserve">ร้านเกษมณี</t>
  </si>
  <si>
    <t xml:space="preserve">พริกป่น</t>
  </si>
  <si>
    <t xml:space="preserve">ร้านสมศักดิ์ไก่สด</t>
  </si>
  <si>
    <r>
      <rPr>
        <sz val="14"/>
        <rFont val="Noto Sans Devanagari"/>
        <family val="2"/>
      </rPr>
      <t xml:space="preserve">เท้าไก่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้ำแช่ปลาหมึก</t>
    </r>
  </si>
  <si>
    <t xml:space="preserve">นางประพิศ              อูปแก้ว</t>
  </si>
  <si>
    <t xml:space="preserve">ตลาดเทศบาลเมืองอำเภอพิบูลมังสาหาร</t>
  </si>
  <si>
    <t xml:space="preserve">นางบุญหลาย          บุญเรือง</t>
  </si>
  <si>
    <t xml:space="preserve">ผักคะน้า</t>
  </si>
  <si>
    <t xml:space="preserve">นางสมสนิท            แท่นมณี</t>
  </si>
  <si>
    <t xml:space="preserve">นางอ๋อย                ประเวชใบศรี</t>
  </si>
  <si>
    <t xml:space="preserve">คุณเมตตา             ระวังดี</t>
  </si>
  <si>
    <t xml:space="preserve">ถั่วฝักยาว</t>
  </si>
  <si>
    <t xml:space="preserve">นางพัชณรี             ไนยวงศ์</t>
  </si>
  <si>
    <t xml:space="preserve">คุณจำเนียร           วงกลม</t>
  </si>
  <si>
    <t xml:space="preserve">คุณสมใจ              แน่นดี</t>
  </si>
  <si>
    <t xml:space="preserve">คุณบรรจง             เจริญสุข</t>
  </si>
  <si>
    <t xml:space="preserve">คุณนวล              มากดี</t>
  </si>
  <si>
    <t xml:space="preserve">ผักชีลาว</t>
  </si>
  <si>
    <t xml:space="preserve">คุณสุดใจ            ชาคริเวช</t>
  </si>
  <si>
    <t xml:space="preserve">มะนาว</t>
  </si>
  <si>
    <t xml:space="preserve">คุณไพรวัน          ขันแก้ว</t>
  </si>
  <si>
    <t xml:space="preserve">คุณอดุล            เรืองศรี</t>
  </si>
  <si>
    <t xml:space="preserve">ส้มเขียวหวาน</t>
  </si>
  <si>
    <t xml:space="preserve">คุณวิภาค          วงศ์คูณ</t>
  </si>
  <si>
    <t xml:space="preserve">คุณสุภาพ         แสนทวีสุข</t>
  </si>
  <si>
    <t xml:space="preserve">คุณบัวริน           สินชัย</t>
  </si>
  <si>
    <t xml:space="preserve">คุณเข็มทอง        บุยเย็น</t>
  </si>
  <si>
    <t xml:space="preserve">คุณสุมาลี          กาเผือก</t>
  </si>
  <si>
    <t xml:space="preserve">คุณกัลยา          เบาะแส</t>
  </si>
  <si>
    <t xml:space="preserve">มะเขือลาย</t>
  </si>
  <si>
    <t xml:space="preserve">คุณจรวย          ปลื้มจิตร</t>
  </si>
  <si>
    <t xml:space="preserve">คุณแสงประกาย     พรมเพชร</t>
  </si>
  <si>
    <t xml:space="preserve">ลูกชิ้นหมู</t>
  </si>
  <si>
    <t xml:space="preserve">คุณศรีศุกร์        เกศศิริ</t>
  </si>
  <si>
    <t xml:space="preserve">น้ำแช่ปลาหมึก</t>
  </si>
  <si>
    <t xml:space="preserve">นางใหม่           วงษ์ชมภู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วั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4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อ่อนสี        แก่นจันทร์</t>
  </si>
  <si>
    <r>
      <rPr>
        <sz val="14"/>
        <rFont val="Noto Sans Devanagari"/>
        <family val="2"/>
      </rPr>
      <t xml:space="preserve">ผักกาดขา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ระหล่ำปล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ตงกว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เขือ</t>
    </r>
  </si>
  <si>
    <r>
      <rPr>
        <sz val="14"/>
        <rFont val="Angsana New"/>
        <family val="1"/>
      </rPr>
      <t xml:space="preserve">7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ทองอยู่      ฐานคร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พ็ง          ลีลาวงษ์</t>
  </si>
  <si>
    <r>
      <rPr>
        <sz val="14"/>
        <rFont val="Noto Sans Devanagari"/>
        <family val="2"/>
      </rPr>
      <t xml:space="preserve">ผักกาด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วัว</t>
    </r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ประสิทธิ์     เรือนเงิน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15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ุมาลี       พูลสวัสดิ์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ง่าย         ชุมนวล</t>
  </si>
  <si>
    <r>
      <rPr>
        <sz val="14"/>
        <rFont val="Noto Sans Devanagari"/>
        <family val="2"/>
      </rPr>
      <t xml:space="preserve">ปลาท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</si>
  <si>
    <r>
      <rPr>
        <sz val="14"/>
        <rFont val="Angsana New"/>
        <family val="1"/>
      </rPr>
      <t xml:space="preserve">4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้อย        แก่นจันทร์</t>
  </si>
  <si>
    <t xml:space="preserve">ไก่ทอด</t>
  </si>
  <si>
    <r>
      <rPr>
        <sz val="14"/>
        <rFont val="Angsana New"/>
        <family val="1"/>
      </rPr>
      <t xml:space="preserve">5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ติ๋ม          มาดี</t>
  </si>
  <si>
    <r>
      <rPr>
        <sz val="14"/>
        <rFont val="Angsana New"/>
        <family val="1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ประยูร     เข็มพันธ์ 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26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ุดร        จันทร์เทพ</t>
  </si>
  <si>
    <r>
      <rPr>
        <sz val="14"/>
        <rFont val="Noto Sans Devanagari"/>
        <family val="2"/>
      </rPr>
      <t xml:space="preserve">เนื้อวั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ส้ม</t>
    </r>
  </si>
  <si>
    <r>
      <rPr>
        <sz val="14"/>
        <rFont val="Angsana New"/>
        <family val="1"/>
      </rPr>
      <t xml:space="preserve">5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าคร      แซ่ตั้ง</t>
  </si>
  <si>
    <r>
      <rPr>
        <sz val="14"/>
        <rFont val="Noto Sans Devanagari"/>
        <family val="2"/>
      </rPr>
      <t xml:space="preserve">แหน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</si>
  <si>
    <r>
      <rPr>
        <sz val="14"/>
        <rFont val="Angsana New"/>
        <family val="1"/>
      </rPr>
      <t xml:space="preserve">75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เวียง    สุวรรณโกฏิ</t>
  </si>
  <si>
    <r>
      <rPr>
        <sz val="14"/>
        <rFont val="Angsana New"/>
        <family val="1"/>
      </rPr>
      <t xml:space="preserve">223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ิเชียร      จันทร์เครือ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ิม         ปัญญาวงศ์  </t>
  </si>
  <si>
    <r>
      <rPr>
        <sz val="14"/>
        <rFont val="Noto Sans Devanagari"/>
        <family val="2"/>
      </rPr>
      <t xml:space="preserve">ปลาทูเค็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</t>
    </r>
  </si>
  <si>
    <r>
      <rPr>
        <sz val="14"/>
        <rFont val="Angsana New"/>
        <family val="1"/>
      </rPr>
      <t xml:space="preserve">71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ราศัย         คำใบ</t>
  </si>
  <si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ำรวย         โบราณ</t>
  </si>
  <si>
    <r>
      <rPr>
        <sz val="14"/>
        <rFont val="Angsana New"/>
        <family val="1"/>
      </rPr>
      <t xml:space="preserve">17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อใจ          บุญชาติ</t>
  </si>
  <si>
    <t xml:space="preserve">น้ำดองผัก</t>
  </si>
  <si>
    <r>
      <rPr>
        <sz val="14"/>
        <rFont val="Angsana New"/>
        <family val="1"/>
      </rPr>
      <t xml:space="preserve">34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แจ่มจันทร์     เดชประพฤติ</t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สถียร        คุณโคตร</t>
  </si>
  <si>
    <r>
      <rPr>
        <sz val="14"/>
        <rFont val="Angsana New"/>
        <family val="1"/>
      </rPr>
      <t xml:space="preserve">1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รรลัง         จำศรี</t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าย           ชาวนา</t>
  </si>
  <si>
    <r>
      <rPr>
        <sz val="14"/>
        <rFont val="Angsana New"/>
        <family val="1"/>
      </rPr>
      <t xml:space="preserve">26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ประเวช      สีสนิท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ทูเค็ม</t>
    </r>
  </si>
  <si>
    <r>
      <rPr>
        <sz val="14"/>
        <rFont val="Angsana New"/>
        <family val="1"/>
      </rPr>
      <t xml:space="preserve">6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ระภาศรี    ขันทรัพย์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้ง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ละก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</si>
  <si>
    <r>
      <rPr>
        <sz val="14"/>
        <rFont val="Angsana New"/>
        <family val="1"/>
      </rPr>
      <t xml:space="preserve">12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ไพบูลย์     มาสงค์</t>
  </si>
  <si>
    <r>
      <rPr>
        <sz val="14"/>
        <rFont val="Noto Sans Devanagari"/>
        <family val="2"/>
      </rPr>
      <t xml:space="preserve">แหนม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าเค็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ุดม        สำราญจิตร</t>
  </si>
  <si>
    <r>
      <rPr>
        <sz val="14"/>
        <rFont val="Noto Sans Devanagari"/>
        <family val="2"/>
      </rPr>
      <t xml:space="preserve">แหนม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ทูเค็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ละกอ</t>
    </r>
  </si>
  <si>
    <r>
      <rPr>
        <sz val="14"/>
        <rFont val="Angsana New"/>
        <family val="1"/>
      </rPr>
      <t xml:space="preserve">16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ุฑามาศ         บุญศรี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ดอง</t>
    </r>
  </si>
  <si>
    <r>
      <rPr>
        <sz val="14"/>
        <rFont val="Angsana New"/>
        <family val="1"/>
      </rPr>
      <t xml:space="preserve">13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รอนงค์         สุพรรณ์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ขี้ริ้ว</t>
    </r>
  </si>
  <si>
    <r>
      <rPr>
        <sz val="14"/>
        <rFont val="Angsana New"/>
        <family val="1"/>
      </rPr>
      <t xml:space="preserve">14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เพ็ญศรี          โพธิ์งาม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ขี้ริ้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้งแห้ง</t>
    </r>
  </si>
  <si>
    <r>
      <rPr>
        <sz val="14"/>
        <rFont val="Angsana New"/>
        <family val="1"/>
      </rPr>
      <t xml:space="preserve">23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ผ่องศรี           สุโภภาค</t>
  </si>
  <si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้งแห้ง</t>
    </r>
  </si>
  <si>
    <r>
      <rPr>
        <sz val="14"/>
        <rFont val="Angsana New"/>
        <family val="1"/>
      </rPr>
      <t xml:space="preserve">12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องม้วน        พัดชา</t>
  </si>
  <si>
    <r>
      <rPr>
        <sz val="14"/>
        <rFont val="Noto Sans Devanagari"/>
        <family val="2"/>
      </rPr>
      <t xml:space="preserve">ผักดองเชื่อ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ันเชื่อ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</t>
    </r>
  </si>
  <si>
    <r>
      <rPr>
        <sz val="14"/>
        <rFont val="Angsana New"/>
        <family val="1"/>
      </rPr>
      <t xml:space="preserve">9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มรรัตน์        แสนทวีสุข</t>
  </si>
  <si>
    <r>
      <rPr>
        <sz val="14"/>
        <rFont val="Noto Sans Devanagari"/>
        <family val="2"/>
      </rPr>
      <t xml:space="preserve">ปลาเค็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</t>
    </r>
  </si>
  <si>
    <r>
      <rPr>
        <sz val="14"/>
        <rFont val="Angsana New"/>
        <family val="1"/>
      </rPr>
      <t xml:space="preserve">11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ุขขี            สืบดี</t>
  </si>
  <si>
    <r>
      <rPr>
        <sz val="14"/>
        <rFont val="Noto Sans Devanagari"/>
        <family val="2"/>
      </rPr>
      <t xml:space="preserve">มะละกอสับ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้ง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</si>
  <si>
    <r>
      <rPr>
        <sz val="14"/>
        <rFont val="Angsana New"/>
        <family val="1"/>
      </rPr>
      <t xml:space="preserve">10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ัวเรียน       สิงห์สี</t>
  </si>
  <si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เค็ม</t>
    </r>
  </si>
  <si>
    <r>
      <rPr>
        <sz val="14"/>
        <rFont val="Angsana New"/>
        <family val="1"/>
      </rPr>
      <t xml:space="preserve">12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ชมภู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ิพย์จันทร์      ไชยโกฏิ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มพิณ       มะลิวัลย์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วัว</t>
    </r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ชิต          พินิจ </t>
    </r>
  </si>
  <si>
    <r>
      <rPr>
        <sz val="14"/>
        <rFont val="Angsana New"/>
        <family val="1"/>
      </rPr>
      <t xml:space="preserve">6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ำปา         สมณะ</t>
  </si>
  <si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องสา       จันทร์สว่าง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ปอง     ทองเนื้อ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</si>
  <si>
    <r>
      <rPr>
        <sz val="14"/>
        <rFont val="Angsana New"/>
        <family val="1"/>
      </rPr>
      <t xml:space="preserve">12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ดม           บุตรศิริ</t>
  </si>
  <si>
    <r>
      <rPr>
        <sz val="14"/>
        <rFont val="Noto Sans Devanagari"/>
        <family val="2"/>
      </rPr>
      <t xml:space="preserve">ลูกชิ้น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ดอง</t>
    </r>
  </si>
  <si>
    <r>
      <rPr>
        <sz val="14"/>
        <rFont val="Angsana New"/>
        <family val="1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คิด         พันธ์ปรีชา</t>
  </si>
  <si>
    <t xml:space="preserve">เลือดหมู</t>
  </si>
  <si>
    <r>
      <rPr>
        <sz val="14"/>
        <rFont val="Angsana New"/>
        <family val="1"/>
      </rPr>
      <t xml:space="preserve">16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แดง       พันธ์โพธิ์</t>
  </si>
  <si>
    <r>
      <rPr>
        <sz val="14"/>
        <rFont val="Angsana New"/>
        <family val="1"/>
      </rPr>
      <t xml:space="preserve">18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ศุภลักษณ์      เสือเดช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า           แสนทวีสุข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มณีวรรณ     ศักดิ์คำรอด</t>
  </si>
  <si>
    <r>
      <rPr>
        <sz val="14"/>
        <rFont val="Angsana New"/>
        <family val="1"/>
      </rPr>
      <t xml:space="preserve">11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  </t>
    </r>
  </si>
  <si>
    <t xml:space="preserve">นางพรรณ      สีดาจิตร</t>
  </si>
  <si>
    <r>
      <rPr>
        <sz val="14"/>
        <rFont val="Angsana New"/>
        <family val="1"/>
      </rPr>
      <t xml:space="preserve">6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ลุน         สุดสุข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ลิส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คะน้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11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คำเบา     สุดสุข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คะน้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ุนัน        แซ่ตั้ง</t>
  </si>
  <si>
    <r>
      <rPr>
        <sz val="14"/>
        <rFont val="Noto Sans Devanagari"/>
        <family val="2"/>
      </rPr>
      <t xml:space="preserve">ปลาเค็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คะน้า</t>
    </r>
  </si>
  <si>
    <r>
      <rPr>
        <sz val="14"/>
        <rFont val="Angsana New"/>
        <family val="1"/>
      </rPr>
      <t xml:space="preserve">7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พร         ประทุม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หมึก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คะน้า</t>
    </r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ยุทธนา    ศรีสัน</t>
  </si>
  <si>
    <r>
      <rPr>
        <sz val="14"/>
        <rFont val="Noto Sans Devanagari"/>
        <family val="2"/>
      </rPr>
      <t xml:space="preserve">ลูกชิ้น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</si>
  <si>
    <r>
      <rPr>
        <sz val="14"/>
        <rFont val="Angsana New"/>
        <family val="1"/>
      </rPr>
      <t xml:space="preserve">21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ละไม      สีสัน</t>
  </si>
  <si>
    <r>
      <rPr>
        <sz val="14"/>
        <rFont val="Noto Sans Devanagari"/>
        <family val="2"/>
      </rPr>
      <t xml:space="preserve">ถั่วลิส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ฝักยา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ช่ถั่วงอก</t>
    </r>
  </si>
  <si>
    <r>
      <rPr>
        <sz val="14"/>
        <rFont val="Angsana New"/>
        <family val="1"/>
      </rPr>
      <t xml:space="preserve">21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รยา       คำโท</t>
  </si>
  <si>
    <r>
      <rPr>
        <sz val="14"/>
        <rFont val="Noto Sans Devanagari"/>
        <family val="2"/>
      </rPr>
      <t xml:space="preserve">กระเทียม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องสน     ศรปัน</t>
  </si>
  <si>
    <r>
      <rPr>
        <sz val="14"/>
        <rFont val="Noto Sans Devanagari"/>
        <family val="2"/>
      </rPr>
      <t xml:space="preserve">กระเทียม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</si>
  <si>
    <r>
      <rPr>
        <sz val="14"/>
        <rFont val="Angsana New"/>
        <family val="1"/>
      </rPr>
      <t xml:space="preserve">221 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ิพย์จันทร์     ต้นคำ</t>
  </si>
  <si>
    <r>
      <rPr>
        <sz val="14"/>
        <rFont val="Noto Sans Devanagari"/>
        <family val="2"/>
      </rPr>
      <t xml:space="preserve">กระเทียม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คื่นช่า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อมส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ปลา</t>
    </r>
  </si>
  <si>
    <r>
      <rPr>
        <sz val="14"/>
        <rFont val="Angsana New"/>
        <family val="1"/>
      </rPr>
      <t xml:space="preserve">24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จันทร์    บุญเทา</t>
  </si>
  <si>
    <r>
      <rPr>
        <sz val="14"/>
        <rFont val="Noto Sans Devanagari"/>
        <family val="2"/>
      </rPr>
      <t xml:space="preserve">โหระพ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อมส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ระเทียม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67 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ันทร์เทียน    ต้นคำ</t>
  </si>
  <si>
    <r>
      <rPr>
        <sz val="14"/>
        <rFont val="Noto Sans Devanagari"/>
        <family val="2"/>
      </rPr>
      <t xml:space="preserve">ลูกชิ้นปล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ระเทียมดอง</t>
    </r>
  </si>
  <si>
    <r>
      <rPr>
        <sz val="14"/>
        <rFont val="Angsana New"/>
        <family val="1"/>
      </rPr>
      <t xml:space="preserve">17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ิบูลมังสาหาร</t>
    </r>
  </si>
  <si>
    <t xml:space="preserve">นางเปล่งสุรีย์    พุ่มจันทร์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ท้าไก่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4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มศรี       บัวดก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98 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ุดใจ       วงษาเคน</t>
  </si>
  <si>
    <r>
      <rPr>
        <sz val="14"/>
        <rFont val="Noto Sans Devanagari"/>
        <family val="2"/>
      </rPr>
      <t xml:space="preserve">เนื้อวั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ระหล่ำปล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9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เงิน           ดุจดา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คะน้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ม่วงดอง</t>
    </r>
  </si>
  <si>
    <r>
      <rPr>
        <sz val="14"/>
        <rFont val="Angsana New"/>
        <family val="1"/>
      </rPr>
      <t xml:space="preserve">19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ิจารณ์         ต้นสินธุ์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บ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แดง        เจือจันทร์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12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ระจัน        ใจเอื้อ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ระหล่ำปล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ดอง</t>
    </r>
  </si>
  <si>
    <r>
      <rPr>
        <sz val="14"/>
        <rFont val="Angsana New"/>
        <family val="1"/>
      </rPr>
      <t xml:space="preserve">8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ันทมา       พุทธจักร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ท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</t>
    </r>
  </si>
  <si>
    <r>
      <rPr>
        <sz val="14"/>
        <rFont val="Angsana New"/>
        <family val="1"/>
      </rPr>
      <t xml:space="preserve">18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ัย          หลงชิน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ระหล่ำปลี</t>
    </r>
  </si>
  <si>
    <r>
      <rPr>
        <sz val="14"/>
        <rFont val="Angsana New"/>
        <family val="1"/>
      </rPr>
      <t xml:space="preserve">9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าง           จำใจ</t>
  </si>
  <si>
    <r>
      <rPr>
        <sz val="14"/>
        <rFont val="Noto Sans Devanagari"/>
        <family val="2"/>
      </rPr>
      <t xml:space="preserve">กระหล่ำปล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</t>
    </r>
  </si>
  <si>
    <r>
      <rPr>
        <sz val="14"/>
        <rFont val="Angsana New"/>
        <family val="1"/>
      </rPr>
      <t xml:space="preserve">17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ดวงใจ        แสนทวีสุข</t>
  </si>
  <si>
    <r>
      <rPr>
        <sz val="14"/>
        <rFont val="Noto Sans Devanagari"/>
        <family val="2"/>
      </rPr>
      <t xml:space="preserve">กระหล่ำปล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อม</t>
    </r>
  </si>
  <si>
    <r>
      <rPr>
        <sz val="14"/>
        <rFont val="Angsana New"/>
        <family val="1"/>
      </rPr>
      <t xml:space="preserve">14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ชนนี         พูลมาศ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</t>
    </r>
  </si>
  <si>
    <r>
      <rPr>
        <sz val="14"/>
        <rFont val="Angsana New"/>
        <family val="1"/>
      </rPr>
      <t xml:space="preserve">4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เลิศ     มาลา</t>
  </si>
  <si>
    <r>
      <rPr>
        <sz val="14"/>
        <rFont val="Noto Sans Devanagari"/>
        <family val="2"/>
      </rPr>
      <t xml:space="preserve">ผักกา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</t>
    </r>
  </si>
  <si>
    <r>
      <rPr>
        <sz val="14"/>
        <rFont val="Angsana New"/>
        <family val="1"/>
      </rPr>
      <t xml:space="preserve">16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จิตร      ยืนยง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ละก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8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มูล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รัชรภรณ์    ดอนแก้ว</t>
  </si>
  <si>
    <r>
      <rPr>
        <sz val="14"/>
        <rFont val="Noto Sans Devanagari"/>
        <family val="2"/>
      </rPr>
      <t xml:space="preserve">มะละก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</si>
  <si>
    <r>
      <rPr>
        <sz val="14"/>
        <rFont val="Angsana New"/>
        <family val="1"/>
      </rPr>
      <t xml:space="preserve">8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มูล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บทสี       แก้วหาวงศ์</t>
  </si>
  <si>
    <r>
      <rPr>
        <sz val="14"/>
        <rFont val="Noto Sans Devanagari"/>
        <family val="2"/>
      </rPr>
      <t xml:space="preserve">น้ำตาลปี๊ป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ื้นเนื้อ</t>
    </r>
  </si>
  <si>
    <r>
      <rPr>
        <sz val="14"/>
        <rFont val="Angsana New"/>
        <family val="1"/>
      </rPr>
      <t xml:space="preserve">7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กองแพง     แฝงโกฏิ</t>
  </si>
  <si>
    <r>
      <rPr>
        <sz val="14"/>
        <rFont val="Noto Sans Devanagari"/>
        <family val="2"/>
      </rPr>
      <t xml:space="preserve">น้ำดองผลไม้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</t>
    </r>
  </si>
  <si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ิไลวรรณ     สุพงษ์</t>
  </si>
  <si>
    <r>
      <rPr>
        <sz val="14"/>
        <rFont val="Angsana New"/>
        <family val="1"/>
      </rPr>
      <t xml:space="preserve">10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ศรัณย์        สุพร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เนื้อ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ิสมัย        ขันทอง</t>
  </si>
  <si>
    <r>
      <rPr>
        <sz val="14"/>
        <rFont val="Noto Sans Devanagari"/>
        <family val="2"/>
      </rPr>
      <t xml:space="preserve">ขนมจี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ละกอ</t>
    </r>
  </si>
  <si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ุไรวรรณ    สุวรรณไตรย์</t>
  </si>
  <si>
    <r>
      <rPr>
        <sz val="14"/>
        <rFont val="Angsana New"/>
        <family val="1"/>
      </rPr>
      <t xml:space="preserve">23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วิชัยพร      ผลาเลิศ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ื้นเนื้อ</t>
    </r>
  </si>
  <si>
    <r>
      <rPr>
        <sz val="14"/>
        <rFont val="Angsana New"/>
        <family val="1"/>
      </rPr>
      <t xml:space="preserve">9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คำภา       สุธรรมวิจิตร</t>
  </si>
  <si>
    <r>
      <rPr>
        <sz val="14"/>
        <rFont val="Noto Sans Devanagari"/>
        <family val="2"/>
      </rPr>
      <t xml:space="preserve">ปลาส้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น้ำผักดอง</t>
    </r>
  </si>
  <si>
    <r>
      <rPr>
        <sz val="14"/>
        <rFont val="Angsana New"/>
        <family val="1"/>
      </rPr>
      <t xml:space="preserve">22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ำไพวรรณ    ดุจดา</t>
  </si>
  <si>
    <t xml:space="preserve">ปลาแห้ง</t>
  </si>
  <si>
    <r>
      <rPr>
        <sz val="14"/>
        <rFont val="Angsana New"/>
        <family val="1"/>
      </rPr>
      <t xml:space="preserve">24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คิด         จำปาชัย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ับปะรดกวน</t>
    </r>
  </si>
  <si>
    <r>
      <rPr>
        <sz val="14"/>
        <rFont val="Angsana New"/>
        <family val="1"/>
      </rPr>
      <t xml:space="preserve">24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ทอง         สายสอน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สด</t>
    </r>
  </si>
  <si>
    <r>
      <rPr>
        <sz val="14"/>
        <rFont val="Angsana New"/>
        <family val="1"/>
      </rPr>
      <t xml:space="preserve">8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นงค์       แซ่ลี้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14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รัตน์     บัวใหญ่</t>
  </si>
  <si>
    <r>
      <rPr>
        <sz val="14"/>
        <rFont val="Angsana New"/>
        <family val="1"/>
      </rPr>
      <t xml:space="preserve">9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ำไพ       คูณคง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ดอง</t>
    </r>
  </si>
  <si>
    <r>
      <rPr>
        <sz val="14"/>
        <rFont val="Angsana New"/>
        <family val="1"/>
      </rPr>
      <t xml:space="preserve">19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พิ่ม        คำทรัพย์</t>
  </si>
  <si>
    <t xml:space="preserve">น้ำผักดอง</t>
  </si>
  <si>
    <r>
      <rPr>
        <sz val="14"/>
        <rFont val="Angsana New"/>
        <family val="1"/>
      </rPr>
      <t xml:space="preserve">7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คำผุย     แสนทวีสุข</t>
  </si>
  <si>
    <r>
      <rPr>
        <sz val="14"/>
        <rFont val="Noto Sans Devanagari"/>
        <family val="2"/>
      </rPr>
      <t xml:space="preserve">น้ำผัก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</si>
  <si>
    <r>
      <rPr>
        <sz val="14"/>
        <rFont val="Angsana New"/>
        <family val="1"/>
      </rPr>
      <t xml:space="preserve">6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ัวพันธ์    บุญล้อม</t>
  </si>
  <si>
    <r>
      <rPr>
        <sz val="14"/>
        <rFont val="Noto Sans Devanagari"/>
        <family val="2"/>
      </rPr>
      <t xml:space="preserve">ปลาส้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หมึกแห้ง</t>
    </r>
  </si>
  <si>
    <r>
      <rPr>
        <sz val="14"/>
        <rFont val="Angsana New"/>
        <family val="1"/>
      </rPr>
      <t xml:space="preserve">5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ทองลือ        พูลทอง</t>
  </si>
  <si>
    <t xml:space="preserve">สับปะรดกวน</t>
  </si>
  <si>
    <r>
      <rPr>
        <sz val="14"/>
        <rFont val="Angsana New"/>
        <family val="1"/>
      </rPr>
      <t xml:space="preserve">9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รรณพร      สีสาสีมา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กาดดอง</t>
    </r>
  </si>
  <si>
    <r>
      <rPr>
        <sz val="14"/>
        <rFont val="Angsana New"/>
        <family val="1"/>
      </rPr>
      <t xml:space="preserve">34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ด่นชัย        สีสมสีมา</t>
  </si>
  <si>
    <r>
      <rPr>
        <sz val="14"/>
        <rFont val="Noto Sans Devanagari"/>
        <family val="2"/>
      </rPr>
      <t xml:space="preserve">ลูกชิ้น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</si>
  <si>
    <r>
      <rPr>
        <sz val="14"/>
        <rFont val="Angsana New"/>
        <family val="1"/>
      </rPr>
      <t xml:space="preserve">36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ำลี           พรหมพิทักษ์</t>
  </si>
  <si>
    <t xml:space="preserve">เนื้อสด</t>
  </si>
  <si>
    <r>
      <rPr>
        <sz val="14"/>
        <rFont val="Angsana New"/>
        <family val="1"/>
      </rPr>
      <t xml:space="preserve">15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ิสมัย         ดุจดา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ุนันทา       แสนทวีสุข</t>
  </si>
  <si>
    <r>
      <rPr>
        <sz val="14"/>
        <rFont val="Angsana New"/>
        <family val="1"/>
      </rPr>
      <t xml:space="preserve">7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ยามรุ่ง        แสวงวงศ์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5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้อย         ประทุมเคน</t>
  </si>
  <si>
    <r>
      <rPr>
        <sz val="14"/>
        <rFont val="Noto Sans Devanagari"/>
        <family val="2"/>
      </rPr>
      <t xml:space="preserve">เนื้อส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ช่ปลาหมึก</t>
    </r>
  </si>
  <si>
    <r>
      <rPr>
        <sz val="14"/>
        <rFont val="Angsana New"/>
        <family val="1"/>
      </rPr>
      <t xml:space="preserve">6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ใจ        หวังดี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ช่ถั่วงอก</t>
    </r>
  </si>
  <si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มี       แสนเสาร์</t>
  </si>
  <si>
    <r>
      <rPr>
        <sz val="14"/>
        <rFont val="Noto Sans Devanagari"/>
        <family val="2"/>
      </rPr>
      <t xml:space="preserve">น้ำแช่ผั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หน่อไม้ดอง</t>
    </r>
  </si>
  <si>
    <r>
      <rPr>
        <sz val="14"/>
        <rFont val="Angsana New"/>
        <family val="1"/>
      </rPr>
      <t xml:space="preserve">8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มหมาย     พันอ่อน</t>
  </si>
  <si>
    <r>
      <rPr>
        <sz val="14"/>
        <rFont val="Noto Sans Devanagari"/>
        <family val="2"/>
      </rPr>
      <t xml:space="preserve">ปลาส้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</t>
    </r>
  </si>
  <si>
    <r>
      <rPr>
        <sz val="14"/>
        <rFont val="Angsana New"/>
        <family val="1"/>
      </rPr>
      <t xml:space="preserve">20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าสนา         สมตา</t>
  </si>
  <si>
    <r>
      <rPr>
        <sz val="14"/>
        <rFont val="Noto Sans Devanagari"/>
        <family val="2"/>
      </rPr>
      <t xml:space="preserve">น้ำแช่ผั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ก่ทอ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</si>
  <si>
    <r>
      <rPr>
        <sz val="14"/>
        <rFont val="Angsana New"/>
        <family val="1"/>
      </rPr>
      <t xml:space="preserve">5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ล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นารี        ละดาดก</t>
  </si>
  <si>
    <r>
      <rPr>
        <sz val="14"/>
        <rFont val="Angsana New"/>
        <family val="1"/>
      </rPr>
      <t xml:space="preserve">47 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ำเนียร       แก่นคำ</t>
  </si>
  <si>
    <r>
      <rPr>
        <sz val="14"/>
        <rFont val="Noto Sans Devanagari"/>
        <family val="2"/>
      </rPr>
      <t xml:space="preserve">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</si>
  <si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ล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r>
      <rPr>
        <sz val="14"/>
        <rFont val="Noto Sans Devanagari"/>
        <family val="2"/>
      </rPr>
      <t xml:space="preserve">ร้านค้าสหกรณ์ชุมชน </t>
    </r>
    <r>
      <rPr>
        <sz val="14"/>
        <rFont val="Angsana New"/>
        <family val="1"/>
      </rPr>
      <t xml:space="preserve">(  </t>
    </r>
    <r>
      <rPr>
        <sz val="14"/>
        <rFont val="Noto Sans Devanagari"/>
        <family val="2"/>
      </rPr>
      <t xml:space="preserve">ร้านค้า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น้ำแช่ผั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สัตว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ล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ายทอง     สุโภภาค</t>
  </si>
  <si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สัตว์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ช่ผัก</t>
    </r>
  </si>
  <si>
    <r>
      <rPr>
        <sz val="14"/>
        <rFont val="Noto Sans Devanagari"/>
        <family val="2"/>
      </rPr>
      <t xml:space="preserve">ตลาดชุมชน  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ล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ระครอง     นามวงศ์สา</t>
  </si>
  <si>
    <r>
      <rPr>
        <sz val="14"/>
        <rFont val="Noto Sans Devanagari"/>
        <family val="2"/>
      </rPr>
      <t xml:space="preserve">ลูกชิ้น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แดง</t>
    </r>
  </si>
  <si>
    <r>
      <rPr>
        <sz val="14"/>
        <rFont val="Angsana New"/>
        <family val="1"/>
      </rPr>
      <t xml:space="preserve">8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นิท          ยืนยาว</t>
  </si>
  <si>
    <r>
      <rPr>
        <sz val="14"/>
        <rFont val="Noto Sans Devanagari"/>
        <family val="2"/>
      </rPr>
      <t xml:space="preserve">แหน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</si>
  <si>
    <r>
      <rPr>
        <sz val="14"/>
        <rFont val="Angsana New"/>
        <family val="1"/>
      </rPr>
      <t xml:space="preserve">4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เวียง     แสนทวีสุข</t>
  </si>
  <si>
    <r>
      <rPr>
        <sz val="14"/>
        <rFont val="Noto Sans Devanagari"/>
        <family val="2"/>
      </rPr>
      <t xml:space="preserve">น้ำแช่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ละก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แดง</t>
    </r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ีนัส         แสนทวีสุข</t>
  </si>
  <si>
    <r>
      <rPr>
        <sz val="14"/>
        <rFont val="Noto Sans Devanagari"/>
        <family val="2"/>
      </rPr>
      <t xml:space="preserve">น้ำแช่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ละกอ</t>
    </r>
  </si>
  <si>
    <r>
      <rPr>
        <sz val="14"/>
        <rFont val="Angsana New"/>
        <family val="1"/>
      </rPr>
      <t xml:space="preserve">1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ลำไพร     ลาวัณบุตร</t>
  </si>
  <si>
    <r>
      <rPr>
        <sz val="14"/>
        <rFont val="Noto Sans Devanagari"/>
        <family val="2"/>
      </rPr>
      <t xml:space="preserve">แหน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ฝักยา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ขาว</t>
    </r>
  </si>
  <si>
    <r>
      <rPr>
        <sz val="14"/>
        <rFont val="Angsana New"/>
        <family val="1"/>
      </rPr>
      <t xml:space="preserve">16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แตง     เจริญศรี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ส้ม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ดอง</t>
    </r>
  </si>
  <si>
    <r>
      <rPr>
        <sz val="14"/>
        <rFont val="Angsana New"/>
        <family val="1"/>
      </rPr>
      <t xml:space="preserve">5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ด่น        ขนทอง</t>
  </si>
  <si>
    <r>
      <rPr>
        <sz val="14"/>
        <rFont val="Noto Sans Devanagari"/>
        <family val="2"/>
      </rPr>
      <t xml:space="preserve">ผักกา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คะน้า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ฝักยา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ครื่องในไก่</t>
    </r>
  </si>
  <si>
    <r>
      <rPr>
        <sz val="14"/>
        <rFont val="Angsana New"/>
        <family val="1"/>
      </rPr>
      <t xml:space="preserve">10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มั่น        วงศ์วรรณ</t>
  </si>
  <si>
    <r>
      <rPr>
        <sz val="14"/>
        <rFont val="Noto Sans Devanagari"/>
        <family val="2"/>
      </rPr>
      <t xml:space="preserve">เส้นก๋วยเตี๋ย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ช่ถั่วงอก</t>
    </r>
  </si>
  <si>
    <r>
      <rPr>
        <sz val="14"/>
        <rFont val="Angsana New"/>
        <family val="1"/>
      </rPr>
      <t xml:space="preserve">21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ตุ้ม       สุวรรณกูฏ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</si>
  <si>
    <r>
      <rPr>
        <sz val="14"/>
        <rFont val="Angsana New"/>
        <family val="1"/>
      </rPr>
      <t xml:space="preserve">17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่อนศรี     บัวบาล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</si>
  <si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ินดี้          สุวรรณกูฏ</t>
  </si>
  <si>
    <r>
      <rPr>
        <sz val="14"/>
        <rFont val="Noto Sans Devanagari"/>
        <family val="2"/>
      </rPr>
      <t xml:space="preserve">ผล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12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รารัตน์     เรือนเจริญ</t>
  </si>
  <si>
    <r>
      <rPr>
        <sz val="14"/>
        <rFont val="Noto Sans Devanagari"/>
        <family val="2"/>
      </rPr>
      <t xml:space="preserve">ผักกา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ล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ัชรินทร์     นวลแข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   </t>
    </r>
  </si>
  <si>
    <t xml:space="preserve">นางจันทร์       มูลไชย</t>
  </si>
  <si>
    <r>
      <rPr>
        <sz val="14"/>
        <rFont val="Noto Sans Devanagari"/>
        <family val="2"/>
      </rPr>
      <t xml:space="preserve">ผักกา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บุญชู      พุ่มแก้ว</t>
  </si>
  <si>
    <r>
      <rPr>
        <sz val="14"/>
        <rFont val="Angsana New"/>
        <family val="1"/>
      </rPr>
      <t xml:space="preserve">4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วิยุดา      ริมทอง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4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รชร       ริมทอง</t>
  </si>
  <si>
    <r>
      <rPr>
        <sz val="14"/>
        <rFont val="Angsana New"/>
        <family val="1"/>
      </rPr>
      <t xml:space="preserve">38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เรือง    แว่นระเว</t>
  </si>
  <si>
    <r>
      <rPr>
        <sz val="14"/>
        <rFont val="Noto Sans Devanagari"/>
        <family val="2"/>
      </rPr>
      <t xml:space="preserve">ลำไ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งาะ</t>
    </r>
  </si>
  <si>
    <r>
      <rPr>
        <sz val="14"/>
        <rFont val="Angsana New"/>
        <family val="1"/>
      </rPr>
      <t xml:space="preserve">5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เพ็ง    แว่นระเว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ดอง</t>
    </r>
  </si>
  <si>
    <r>
      <rPr>
        <sz val="14"/>
        <rFont val="Angsana New"/>
        <family val="1"/>
      </rPr>
      <t xml:space="preserve">10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ปอง     ทองเหลือง</t>
  </si>
  <si>
    <r>
      <rPr>
        <sz val="14"/>
        <rFont val="Noto Sans Devanagari"/>
        <family val="2"/>
      </rPr>
      <t xml:space="preserve">กระหล่ำปล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ชี</t>
    </r>
  </si>
  <si>
    <r>
      <rPr>
        <sz val="14"/>
        <rFont val="Angsana New"/>
        <family val="1"/>
      </rPr>
      <t xml:space="preserve">177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ง่า         ผลทวี</t>
  </si>
  <si>
    <r>
      <rPr>
        <sz val="14"/>
        <rFont val="Noto Sans Devanagari"/>
        <family val="2"/>
      </rPr>
      <t xml:space="preserve">น้ำกระเทียม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ฝักยาว</t>
    </r>
  </si>
  <si>
    <r>
      <rPr>
        <sz val="14"/>
        <rFont val="Angsana New"/>
        <family val="1"/>
      </rPr>
      <t xml:space="preserve">12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าสาหาร</t>
    </r>
  </si>
  <si>
    <t xml:space="preserve">นายสุพิน       พรมดาว</t>
  </si>
  <si>
    <r>
      <rPr>
        <sz val="14"/>
        <rFont val="Angsana New"/>
        <family val="1"/>
      </rPr>
      <t xml:space="preserve">8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ิลา      ทรายทอง</t>
  </si>
  <si>
    <r>
      <rPr>
        <sz val="14"/>
        <rFont val="Noto Sans Devanagari"/>
        <family val="2"/>
      </rPr>
      <t xml:space="preserve">พริ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เขือ</t>
    </r>
  </si>
  <si>
    <r>
      <rPr>
        <sz val="14"/>
        <rFont val="Angsana New"/>
        <family val="1"/>
      </rPr>
      <t xml:space="preserve">9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ีบู        พรมเย็น</t>
  </si>
  <si>
    <r>
      <rPr>
        <sz val="14"/>
        <rFont val="Noto Sans Devanagari"/>
        <family val="2"/>
      </rPr>
      <t xml:space="preserve">พริ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มะเขือเทศ</t>
    </r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องจันทร์    ธนูศิลป์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ฝักยาว</t>
    </r>
  </si>
  <si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ปริญญา       ธนูศิลป์</t>
  </si>
  <si>
    <r>
      <rPr>
        <sz val="14"/>
        <rFont val="Angsana New"/>
        <family val="1"/>
      </rPr>
      <t xml:space="preserve">11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งลักษณ์      บัวจูม</t>
  </si>
  <si>
    <r>
      <rPr>
        <sz val="14"/>
        <rFont val="Noto Sans Devanagari"/>
        <family val="2"/>
      </rPr>
      <t xml:space="preserve">ปลาหมึก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ทู</t>
    </r>
  </si>
  <si>
    <r>
      <rPr>
        <sz val="14"/>
        <rFont val="Angsana New"/>
        <family val="1"/>
      </rPr>
      <t xml:space="preserve">4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องดี           แสงทอง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ันทร์เพ็ง      ชมพูประเภท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10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วินัย            วาลศิลป์</t>
  </si>
  <si>
    <r>
      <rPr>
        <sz val="14"/>
        <rFont val="Noto Sans Devanagari"/>
        <family val="2"/>
      </rPr>
      <t xml:space="preserve">ผักบุ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ขาว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บัวกี            ดวงแก้ว</t>
  </si>
  <si>
    <r>
      <rPr>
        <sz val="14"/>
        <rFont val="Angsana New"/>
        <family val="1"/>
      </rPr>
      <t xml:space="preserve">20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ดวงจันทร์     ทองพุ</t>
  </si>
  <si>
    <r>
      <rPr>
        <sz val="14"/>
        <rFont val="Noto Sans Devanagari"/>
        <family val="2"/>
      </rPr>
      <t xml:space="preserve">พริ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ใบโหระพา</t>
    </r>
  </si>
  <si>
    <r>
      <rPr>
        <sz val="14"/>
        <rFont val="Angsana New"/>
        <family val="1"/>
      </rPr>
      <t xml:space="preserve">18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ายสินธุ์    สุพรรณ</t>
  </si>
  <si>
    <r>
      <rPr>
        <sz val="14"/>
        <rFont val="Angsana New"/>
        <family val="1"/>
      </rPr>
      <t xml:space="preserve">5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8 </t>
    </r>
    <r>
      <rPr>
        <sz val="14"/>
        <rFont val="Noto Sans Devanagari"/>
        <family val="2"/>
      </rPr>
      <t xml:space="preserve">ต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เ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ทศ  หล้าพิมพ์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226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ายสมร  ฉัตรสุวรรณ</t>
  </si>
  <si>
    <r>
      <rPr>
        <sz val="14"/>
        <rFont val="Noto Sans Devanagari"/>
        <family val="2"/>
      </rPr>
      <t xml:space="preserve">ถั่วลิส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กา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คะน้า</t>
    </r>
  </si>
  <si>
    <r>
      <rPr>
        <sz val="14"/>
        <rFont val="Angsana New"/>
        <family val="1"/>
      </rPr>
      <t xml:space="preserve">8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ถวิล  พรธรรม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124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ตุ้ม  วงค์โสภา</t>
  </si>
  <si>
    <r>
      <rPr>
        <sz val="14"/>
        <rFont val="Noto Sans Devanagari"/>
        <family val="2"/>
      </rPr>
      <t xml:space="preserve">ขนมจี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ลไม้ดอง</t>
    </r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เศษศักดิ์  พุ่มจันทร์</t>
  </si>
  <si>
    <r>
      <rPr>
        <sz val="14"/>
        <rFont val="Noto Sans Devanagari"/>
        <family val="2"/>
      </rPr>
      <t xml:space="preserve">แหน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ปลาสด</t>
    </r>
  </si>
  <si>
    <r>
      <rPr>
        <sz val="14"/>
        <rFont val="Angsana New"/>
        <family val="1"/>
      </rPr>
      <t xml:space="preserve">8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านเย็น  แสนทวีสุข</t>
  </si>
  <si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หนม</t>
    </r>
  </si>
  <si>
    <r>
      <rPr>
        <sz val="14"/>
        <rFont val="Angsana New"/>
        <family val="1"/>
      </rPr>
      <t xml:space="preserve">3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ุพัน  เสน่หา</t>
  </si>
  <si>
    <r>
      <rPr>
        <sz val="14"/>
        <rFont val="Angsana New"/>
        <family val="1"/>
      </rPr>
      <t xml:space="preserve">17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บัวฮ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ัชนี  รสจันทร์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</si>
  <si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ราณี  ห่วงทอง</t>
  </si>
  <si>
    <r>
      <rPr>
        <sz val="14"/>
        <rFont val="Noto Sans Devanagari"/>
        <family val="2"/>
      </rPr>
      <t xml:space="preserve">ไส้กร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ช่</t>
    </r>
  </si>
  <si>
    <r>
      <rPr>
        <sz val="14"/>
        <rFont val="Angsana New"/>
        <family val="1"/>
      </rPr>
      <t xml:space="preserve">13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พร  แจ่มจันทร์เทศ</t>
  </si>
  <si>
    <r>
      <rPr>
        <sz val="14"/>
        <rFont val="Noto Sans Devanagari"/>
        <family val="2"/>
      </rPr>
      <t xml:space="preserve">ถั่วลิส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บุ้ง</t>
    </r>
  </si>
  <si>
    <r>
      <rPr>
        <sz val="14"/>
        <rFont val="Angsana New"/>
        <family val="1"/>
      </rPr>
      <t xml:space="preserve">7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มี  เส้นเกษ</t>
  </si>
  <si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ลิสง</t>
    </r>
  </si>
  <si>
    <r>
      <rPr>
        <sz val="14"/>
        <rFont val="Angsana New"/>
        <family val="1"/>
      </rPr>
      <t xml:space="preserve">29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ภัสสรณ์  รัตนแสง</t>
  </si>
  <si>
    <r>
      <rPr>
        <sz val="14"/>
        <rFont val="Noto Sans Devanagari"/>
        <family val="2"/>
      </rPr>
      <t xml:space="preserve">ผักชีฝรั่ง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7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คำ  ใสสะอาด</t>
  </si>
  <si>
    <r>
      <rPr>
        <sz val="14"/>
        <rFont val="Noto Sans Devanagari"/>
        <family val="2"/>
      </rPr>
      <t xml:space="preserve">ผักโหระพา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ะหล่ำ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ต้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ัศนี  สุทธิกุล</t>
  </si>
  <si>
    <r>
      <rPr>
        <sz val="14"/>
        <rFont val="Angsana New"/>
        <family val="1"/>
      </rPr>
      <t xml:space="preserve">26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ขำ  สมสวย</t>
  </si>
  <si>
    <r>
      <rPr>
        <sz val="14"/>
        <rFont val="Noto Sans Devanagari"/>
        <family val="2"/>
      </rPr>
      <t xml:space="preserve">เนื้อไก่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เพ็ญศรี  แสนทวีสุข</t>
  </si>
  <si>
    <r>
      <rPr>
        <sz val="14"/>
        <rFont val="Noto Sans Devanagari"/>
        <family val="2"/>
      </rPr>
      <t xml:space="preserve">เนื้อหมู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29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คำจันทร์  ใจเที่ยง</t>
  </si>
  <si>
    <r>
      <rPr>
        <sz val="14"/>
        <rFont val="Angsana New"/>
        <family val="1"/>
      </rPr>
      <t xml:space="preserve">8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รรยา  กองเพชร</t>
  </si>
  <si>
    <r>
      <rPr>
        <sz val="14"/>
        <rFont val="Noto Sans Devanagari"/>
        <family val="2"/>
      </rPr>
      <t xml:space="preserve">หมูบ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</t>
    </r>
  </si>
  <si>
    <r>
      <rPr>
        <sz val="14"/>
        <rFont val="Angsana New"/>
        <family val="1"/>
      </rPr>
      <t xml:space="preserve">1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ทองสี  ชาวศรี</t>
  </si>
  <si>
    <r>
      <rPr>
        <sz val="14"/>
        <rFont val="Noto Sans Devanagari"/>
        <family val="2"/>
      </rPr>
      <t xml:space="preserve">หมูบ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</si>
  <si>
    <r>
      <rPr>
        <sz val="14"/>
        <rFont val="Angsana New"/>
        <family val="1"/>
      </rPr>
      <t xml:space="preserve">17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คำบุญ  วงศ์สุนา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ยอ</t>
    </r>
  </si>
  <si>
    <r>
      <rPr>
        <sz val="14"/>
        <rFont val="Angsana New"/>
        <family val="1"/>
      </rPr>
      <t xml:space="preserve">4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ศรี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บุญฮู้  พูลทอง</t>
  </si>
  <si>
    <r>
      <rPr>
        <sz val="14"/>
        <rFont val="Noto Sans Devanagari"/>
        <family val="2"/>
      </rPr>
      <t xml:space="preserve">ปลาแก้ว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ทูเค็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ลไม้ดอง</t>
    </r>
  </si>
  <si>
    <r>
      <rPr>
        <sz val="14"/>
        <rFont val="Angsana New"/>
        <family val="1"/>
      </rPr>
      <t xml:space="preserve">13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รุ่งนภา  วิชาเทพ</t>
  </si>
  <si>
    <r>
      <rPr>
        <sz val="14"/>
        <rFont val="Noto Sans Devanagari"/>
        <family val="2"/>
      </rPr>
      <t xml:space="preserve">ผล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สด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ธัญเทพ  ฝางคำ</t>
  </si>
  <si>
    <r>
      <rPr>
        <sz val="14"/>
        <rFont val="Noto Sans Devanagari"/>
        <family val="2"/>
      </rPr>
      <t xml:space="preserve">ขนมจีน 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สด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ิก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ละมัย  วงศ์คูณ</t>
  </si>
  <si>
    <r>
      <rPr>
        <sz val="14"/>
        <rFont val="Noto Sans Devanagari"/>
        <family val="2"/>
      </rPr>
      <t xml:space="preserve">แหนมเนื้อวัว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แหนมเนื้อหมู</t>
    </r>
  </si>
  <si>
    <r>
      <rPr>
        <sz val="14"/>
        <rFont val="Angsana New"/>
        <family val="1"/>
      </rPr>
      <t xml:space="preserve">18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านวลี  แก่นอ้วน</t>
  </si>
  <si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มูยอล แหนม</t>
    </r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ารอน  สีแสด</t>
  </si>
  <si>
    <r>
      <rPr>
        <sz val="14"/>
        <rFont val="Noto Sans Devanagari"/>
        <family val="2"/>
      </rPr>
      <t xml:space="preserve">ถั่วฝักยาว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ักกาดขาว</t>
    </r>
  </si>
  <si>
    <r>
      <rPr>
        <sz val="14"/>
        <rFont val="Angsana New"/>
        <family val="1"/>
      </rPr>
      <t xml:space="preserve">8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บุญตา  บุญเกลี้ยง</t>
  </si>
  <si>
    <t xml:space="preserve">เนือ้วัว</t>
  </si>
  <si>
    <r>
      <rPr>
        <sz val="14"/>
        <rFont val="Angsana New"/>
        <family val="1"/>
      </rPr>
      <t xml:space="preserve">3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จร  ประกิ่ง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งคราญ  วงศ์สมบัติ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มะลิ  ไชยผา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ขนมจีน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คำหล้า  ปัญญาวงศ์</t>
  </si>
  <si>
    <t xml:space="preserve">ปลาทูเค็ม</t>
  </si>
  <si>
    <t xml:space="preserve">นายสมพงษ์ บุญเถิง</t>
  </si>
  <si>
    <r>
      <rPr>
        <sz val="14"/>
        <rFont val="Angsana New"/>
        <family val="1"/>
      </rPr>
      <t xml:space="preserve">6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วง  เพ็ญชาลี</t>
  </si>
  <si>
    <r>
      <rPr>
        <sz val="14"/>
        <rFont val="Noto Sans Devanagari"/>
        <family val="2"/>
      </rPr>
      <t xml:space="preserve">ปลาทูเค็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ส้กรอก</t>
    </r>
  </si>
  <si>
    <r>
      <rPr>
        <sz val="14"/>
        <rFont val="Angsana New"/>
        <family val="1"/>
      </rPr>
      <t xml:space="preserve">5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ารี  ประภาสโนบล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เนื้อวัว</t>
    </r>
  </si>
  <si>
    <r>
      <rPr>
        <sz val="14"/>
        <rFont val="Angsana New"/>
        <family val="1"/>
      </rPr>
      <t xml:space="preserve">28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ุวรรณี  เส้นเกษ</t>
  </si>
  <si>
    <r>
      <rPr>
        <sz val="14"/>
        <rFont val="Noto Sans Devanagari"/>
        <family val="2"/>
      </rPr>
      <t xml:space="preserve">แหนมหมู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ปลาทู</t>
    </r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ถาวร  เจริญพงษ์</t>
  </si>
  <si>
    <r>
      <rPr>
        <sz val="14"/>
        <rFont val="Angsana New"/>
        <family val="1"/>
      </rPr>
      <t xml:space="preserve">10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จันที  เส้นเกษ</t>
  </si>
  <si>
    <r>
      <rPr>
        <sz val="14"/>
        <rFont val="Noto Sans Devanagari"/>
        <family val="2"/>
      </rPr>
      <t xml:space="preserve">หอมส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เนื้อวัว</t>
    </r>
  </si>
  <si>
    <r>
      <rPr>
        <sz val="14"/>
        <rFont val="Angsana New"/>
        <family val="1"/>
      </rPr>
      <t xml:space="preserve">13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ิราภรณ์ แพทย์เพียร</t>
    </r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เนื้อวัว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สวน  แสนทวีสุข</t>
  </si>
  <si>
    <r>
      <rPr>
        <sz val="14"/>
        <rFont val="Noto Sans Devanagari"/>
        <family val="2"/>
      </rPr>
      <t xml:space="preserve">ปลาส้ม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ปลาทูเค็ม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มสนิท  จันทร์พิมพ์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ฮอทดอก</t>
    </r>
  </si>
  <si>
    <r>
      <rPr>
        <sz val="14"/>
        <rFont val="Angsana New"/>
        <family val="1"/>
      </rPr>
      <t xml:space="preserve">11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ายันต์  แพงทรัพย์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แหนมวัว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ส้กรอก</t>
    </r>
  </si>
  <si>
    <r>
      <rPr>
        <sz val="14"/>
        <rFont val="Angsana New"/>
        <family val="1"/>
      </rPr>
      <t xml:space="preserve">34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บุญมา  สุวรรณโฏฎ</t>
  </si>
  <si>
    <r>
      <rPr>
        <sz val="14"/>
        <rFont val="Angsana New"/>
        <family val="1"/>
      </rPr>
      <t xml:space="preserve">22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พธิ์ไทร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เตียน  ปันธะสืบ</t>
  </si>
  <si>
    <r>
      <rPr>
        <sz val="14"/>
        <rFont val="Angsana New"/>
        <family val="1"/>
      </rPr>
      <t xml:space="preserve">25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มูล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หนู  ใบศรี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มูบ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แช่ผัก              </t>
    </r>
  </si>
  <si>
    <r>
      <rPr>
        <sz val="14"/>
        <rFont val="Angsana New"/>
        <family val="1"/>
      </rPr>
      <t xml:space="preserve">7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มูล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ฉวี  อินธิไชย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ส้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ขนมจีน</t>
    </r>
  </si>
  <si>
    <r>
      <rPr>
        <sz val="14"/>
        <rFont val="Angsana New"/>
        <family val="1"/>
      </rPr>
      <t xml:space="preserve">12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ไพฑูรย์  เหมือนแก้ว</t>
  </si>
  <si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ดอง</t>
    </r>
  </si>
  <si>
    <r>
      <rPr>
        <sz val="14"/>
        <rFont val="Angsana New"/>
        <family val="1"/>
      </rPr>
      <t xml:space="preserve">20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รดี  อินทร์โสม</t>
  </si>
  <si>
    <t xml:space="preserve">ปลาส้ม</t>
  </si>
  <si>
    <r>
      <rPr>
        <sz val="14"/>
        <rFont val="Angsana New"/>
        <family val="1"/>
      </rPr>
      <t xml:space="preserve">6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อ่อนสี  กุลบุตร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</si>
  <si>
    <r>
      <rPr>
        <sz val="14"/>
        <rFont val="Angsana New"/>
        <family val="1"/>
      </rPr>
      <t xml:space="preserve">30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ชู  วงษาบุตร</t>
  </si>
  <si>
    <r>
      <rPr>
        <sz val="14"/>
        <rFont val="Noto Sans Devanagari"/>
        <family val="2"/>
      </rPr>
      <t xml:space="preserve">หมูย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25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ุญร่วง ศรีประเสริฐ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ส้ม</t>
    </r>
  </si>
  <si>
    <r>
      <rPr>
        <sz val="14"/>
        <rFont val="Angsana New"/>
        <family val="1"/>
      </rPr>
      <t xml:space="preserve">24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จันทร์ดี  พรสุวรรณ</t>
  </si>
  <si>
    <r>
      <rPr>
        <sz val="14"/>
        <rFont val="Noto Sans Devanagari"/>
        <family val="2"/>
      </rPr>
      <t xml:space="preserve">ปลาส้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</t>
    </r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ิทักษ์  ภูราชพล</t>
  </si>
  <si>
    <r>
      <rPr>
        <sz val="14"/>
        <rFont val="Noto Sans Devanagari"/>
        <family val="2"/>
      </rPr>
      <t xml:space="preserve">ปลาส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ไก่สด</t>
    </r>
  </si>
  <si>
    <r>
      <rPr>
        <sz val="14"/>
        <rFont val="Angsana New"/>
        <family val="1"/>
      </rPr>
      <t xml:space="preserve">37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าง  จันทร์เวียง</t>
  </si>
  <si>
    <r>
      <rPr>
        <sz val="14"/>
        <rFont val="Angsana New"/>
        <family val="1"/>
      </rPr>
      <t xml:space="preserve">3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โพธิ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สุขี  กันยามา</t>
  </si>
  <si>
    <r>
      <rPr>
        <sz val="14"/>
        <rFont val="Angsana New"/>
        <family val="1"/>
      </rPr>
      <t xml:space="preserve">3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ยอ่อนตา กันยามา</t>
  </si>
  <si>
    <r>
      <rPr>
        <sz val="14"/>
        <rFont val="Angsana New"/>
        <family val="1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แขม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นวพร  พูลสวัสดิ์</t>
  </si>
  <si>
    <r>
      <rPr>
        <sz val="14"/>
        <rFont val="Angsana New"/>
        <family val="1"/>
      </rPr>
      <t xml:space="preserve">15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บัวพันธ์  ดอกคำ</t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้ำผัก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14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คิด  ภักดี</t>
  </si>
  <si>
    <r>
      <rPr>
        <sz val="14"/>
        <rFont val="Angsana New"/>
        <family val="1"/>
      </rPr>
      <t xml:space="preserve">14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หนูเย็น  ต้นคำ</t>
  </si>
  <si>
    <r>
      <rPr>
        <sz val="14"/>
        <rFont val="Noto Sans Devanagari"/>
        <family val="2"/>
      </rPr>
      <t xml:space="preserve">ฮอทดอ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ปาน  ราชคง</t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หล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นางพยอม  ดวงใจ</t>
  </si>
  <si>
    <r>
      <rPr>
        <sz val="14"/>
        <rFont val="Noto Sans Devanagari"/>
        <family val="2"/>
      </rPr>
      <t xml:space="preserve">น้ำแช่ผั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เนื้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ล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บูลมังสาหาร</t>
    </r>
  </si>
  <si>
    <t xml:space="preserve">สถานที่</t>
  </si>
  <si>
    <r>
      <rPr>
        <sz val="12"/>
        <rFont val="Noto Sans Devanagari"/>
        <family val="2"/>
      </rPr>
      <t xml:space="preserve">ตลาดดอนกลา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นางสำลี  </t>
  </si>
  <si>
    <t xml:space="preserve">พิพัฒน์</t>
  </si>
  <si>
    <t xml:space="preserve">ถั่วฝักยาว  ผักกาดขาว พริกสด</t>
  </si>
  <si>
    <t xml:space="preserve">นางบังอร  </t>
  </si>
  <si>
    <t xml:space="preserve">เทศนา</t>
  </si>
  <si>
    <t xml:space="preserve">กวางตุ้ง  ผักบุ้ง คะน้า ผักกาดเขียว</t>
  </si>
  <si>
    <t xml:space="preserve">นางทัศนีย์  </t>
  </si>
  <si>
    <t xml:space="preserve">บิณฑศรี</t>
  </si>
  <si>
    <t xml:space="preserve">ผักดอง  แหนม</t>
  </si>
  <si>
    <t xml:space="preserve">นางโฉมยงค์ </t>
  </si>
  <si>
    <t xml:space="preserve"> เสมอศรี</t>
  </si>
  <si>
    <t xml:space="preserve">ถั่วฝักยาว  ถั่วลันเตา กะหล่ำ  ผักบุ้ง</t>
  </si>
  <si>
    <t xml:space="preserve">นางทองสูรย์  </t>
  </si>
  <si>
    <t xml:space="preserve">ทองไทย</t>
  </si>
  <si>
    <t xml:space="preserve">นางพา  </t>
  </si>
  <si>
    <t xml:space="preserve">บุญรองเรือง</t>
  </si>
  <si>
    <t xml:space="preserve">มะเขือเทศ  กวางตุ้ง  มะเขือลาย พริก</t>
  </si>
  <si>
    <t xml:space="preserve">นางไฮ  </t>
  </si>
  <si>
    <t xml:space="preserve">โพธิวันต์</t>
  </si>
  <si>
    <t xml:space="preserve">ผักกาดขาว  พริกสด</t>
  </si>
  <si>
    <t xml:space="preserve">นางหนูทอง  </t>
  </si>
  <si>
    <t xml:space="preserve">สมชื่อ</t>
  </si>
  <si>
    <t xml:space="preserve">ผักดอง  หน่อไม้ดอง</t>
  </si>
  <si>
    <t xml:space="preserve">นางทองจันทร์  </t>
  </si>
  <si>
    <t xml:space="preserve">กองคำ</t>
  </si>
  <si>
    <t xml:space="preserve">ผลไม้  ละมุด  ส้มเขียวหวาน</t>
  </si>
  <si>
    <t xml:space="preserve">นางบัวลา  </t>
  </si>
  <si>
    <t xml:space="preserve">เกตุวัตร</t>
  </si>
  <si>
    <t xml:space="preserve">กระหล่ำ   คะน้า   พริกสด  มะนาว</t>
  </si>
  <si>
    <t xml:space="preserve">นางอนัญญา  </t>
  </si>
  <si>
    <t xml:space="preserve">ซีซ้าย</t>
  </si>
  <si>
    <t xml:space="preserve">ถั่วงอก  พริกสด กะหล่ำปลี คะน้า</t>
  </si>
  <si>
    <t xml:space="preserve">นางพิมพ์</t>
  </si>
  <si>
    <t xml:space="preserve">เกื้อทน</t>
  </si>
  <si>
    <t xml:space="preserve">ปลาสด  ไก่สด  ผักสด  ถั่วฝักยาว</t>
  </si>
  <si>
    <t xml:space="preserve">นางพูนศรี</t>
  </si>
  <si>
    <t xml:space="preserve">ชัยศรี</t>
  </si>
  <si>
    <t xml:space="preserve">กะหล่ำปลี   ผักชี  กวางตุ้ง  ถั่วฝักยาว</t>
  </si>
  <si>
    <t xml:space="preserve">นางนารี</t>
  </si>
  <si>
    <t xml:space="preserve">คันทัด</t>
  </si>
  <si>
    <t xml:space="preserve">ต้นหอม   ฝักกาดขาว  หน่อไม้ฝรั่ง</t>
  </si>
  <si>
    <r>
      <rPr>
        <sz val="12"/>
        <rFont val="Noto Sans Devanagari"/>
        <family val="2"/>
      </rPr>
      <t xml:space="preserve">ตลาดเทศบาล </t>
    </r>
    <r>
      <rPr>
        <sz val="12"/>
        <rFont val="Angsana New"/>
        <family val="1"/>
      </rPr>
      <t xml:space="preserve">2  ( </t>
    </r>
    <r>
      <rPr>
        <sz val="12"/>
        <rFont val="Noto Sans Devanagari"/>
        <family val="2"/>
      </rPr>
      <t xml:space="preserve">ตลาดน้อย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าสนา </t>
    </r>
  </si>
  <si>
    <t xml:space="preserve">อาบสำอางค์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หวัง</t>
    </r>
  </si>
  <si>
    <t xml:space="preserve">หลินหะตระกูล</t>
  </si>
  <si>
    <t xml:space="preserve">มะพร้าวขูด พริกแกง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ังวาล</t>
    </r>
  </si>
  <si>
    <t xml:space="preserve">มากดี</t>
  </si>
  <si>
    <t xml:space="preserve">นางขวัญชีวา</t>
  </si>
  <si>
    <t xml:space="preserve">ชนารี</t>
  </si>
  <si>
    <t xml:space="preserve">กุ้งแห้ง หมึกแห้ง ปลาเค็ม</t>
  </si>
  <si>
    <t xml:space="preserve">นางณรงค์</t>
  </si>
  <si>
    <t xml:space="preserve">ทะนะกุล</t>
  </si>
  <si>
    <t xml:space="preserve">ลูกชิ้นเนื้อ ปลา หมู</t>
  </si>
  <si>
    <t xml:space="preserve">นางดอกรัก</t>
  </si>
  <si>
    <t xml:space="preserve">กมุทชาติ</t>
  </si>
  <si>
    <t xml:space="preserve">แคบหมู</t>
  </si>
  <si>
    <t xml:space="preserve">นางดาวเรือง</t>
  </si>
  <si>
    <t xml:space="preserve">มีผล</t>
  </si>
  <si>
    <t xml:space="preserve">มีห่วง</t>
  </si>
  <si>
    <t xml:space="preserve">ปลาส้ม  ปลาส้มฟัก</t>
  </si>
  <si>
    <t xml:space="preserve">นางทองศรี</t>
  </si>
  <si>
    <t xml:space="preserve">บัวขาว</t>
  </si>
  <si>
    <t xml:space="preserve">เนื้อหมู เนื้อไก่</t>
  </si>
  <si>
    <t xml:space="preserve">นางนาคนวล</t>
  </si>
  <si>
    <t xml:space="preserve">เวสาสิงห์</t>
  </si>
  <si>
    <t xml:space="preserve">นางประครอง </t>
  </si>
  <si>
    <t xml:space="preserve">โสมอ่อน</t>
  </si>
  <si>
    <t xml:space="preserve">ไก่สด</t>
  </si>
  <si>
    <t xml:space="preserve">นางพวงเพร็ช</t>
  </si>
  <si>
    <t xml:space="preserve">พูนนายม</t>
  </si>
  <si>
    <t xml:space="preserve">ส้ม  ละมุด</t>
  </si>
  <si>
    <t xml:space="preserve">นางเพียงจิต</t>
  </si>
  <si>
    <t xml:space="preserve">กบิลฤทธิชัย</t>
  </si>
  <si>
    <t xml:space="preserve">นางรัตน์</t>
  </si>
  <si>
    <t xml:space="preserve">ธนาวิวัฒน์ชัยกุล</t>
  </si>
  <si>
    <t xml:space="preserve">ไก่สด ลูกชิ้น ฮอทดอก</t>
  </si>
  <si>
    <t xml:space="preserve">นางสดุดี</t>
  </si>
  <si>
    <t xml:space="preserve">วงศ์พึ่งกิจ</t>
  </si>
  <si>
    <t xml:space="preserve">นางเหลิน</t>
  </si>
  <si>
    <t xml:space="preserve">ฮา</t>
  </si>
  <si>
    <t xml:space="preserve">ขิงซอย</t>
  </si>
  <si>
    <t xml:space="preserve">นางอุบลวรรณ</t>
  </si>
  <si>
    <t xml:space="preserve">รัตนวีรเมธีกุล</t>
  </si>
  <si>
    <t xml:space="preserve">นายเกียรติคุณ</t>
  </si>
  <si>
    <t xml:space="preserve">ติยาเดชาชัย</t>
  </si>
  <si>
    <t xml:space="preserve">นายอนุชา</t>
  </si>
  <si>
    <t xml:space="preserve">มหาพจน์</t>
  </si>
  <si>
    <t xml:space="preserve">ผักดอง พริกแกง น้ำตาลปี๊ป</t>
  </si>
  <si>
    <t xml:space="preserve">นางสุธาสินี</t>
  </si>
  <si>
    <t xml:space="preserve">บูรณากิจภิญโญ</t>
  </si>
  <si>
    <t xml:space="preserve">เนื้อวัวแห้ง</t>
  </si>
  <si>
    <t xml:space="preserve">นายรัตน์</t>
  </si>
  <si>
    <t xml:space="preserve">คำเชื้อ</t>
  </si>
  <si>
    <t xml:space="preserve">พริกแห้ง กระเทียม</t>
  </si>
  <si>
    <t xml:space="preserve">นางวาสนา</t>
  </si>
  <si>
    <t xml:space="preserve">เสนาพันธุ์</t>
  </si>
  <si>
    <t xml:space="preserve">นางทองสา</t>
  </si>
  <si>
    <t xml:space="preserve">สายแวว</t>
  </si>
  <si>
    <t xml:space="preserve">นางสุพิศ</t>
  </si>
  <si>
    <t xml:space="preserve">สมจิต</t>
  </si>
  <si>
    <t xml:space="preserve">นางจันทร์เพ็ญ</t>
  </si>
  <si>
    <t xml:space="preserve">จิตตะรักษ์</t>
  </si>
  <si>
    <t xml:space="preserve">เนื้อแดดเดียว ไส้กรอกหมู ไส้กรอกวัว</t>
  </si>
  <si>
    <t xml:space="preserve">นายวันชัย</t>
  </si>
  <si>
    <t xml:space="preserve">ศรีนวลอินทร์</t>
  </si>
  <si>
    <r>
      <rPr>
        <sz val="12"/>
        <rFont val="Noto Sans Devanagari"/>
        <family val="2"/>
      </rPr>
      <t xml:space="preserve">ตลาดกกยางใหญ่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ันทรจิรา</t>
    </r>
  </si>
  <si>
    <t xml:space="preserve">จิตต์เสน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กมล </t>
    </r>
  </si>
  <si>
    <t xml:space="preserve">อนุโลมาสกุล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ภาพรรณ</t>
    </r>
  </si>
  <si>
    <t xml:space="preserve">สุวรรณกูฏ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งอร</t>
    </r>
  </si>
  <si>
    <t xml:space="preserve">มูลแก้ว</t>
  </si>
  <si>
    <t xml:space="preserve">ส้มผัก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ไพศรี</t>
    </r>
  </si>
  <si>
    <t xml:space="preserve">วงศ์มาศ</t>
  </si>
  <si>
    <t xml:space="preserve">แค็ปหมู เอ็นกรอบ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ริวรรณ</t>
    </r>
  </si>
  <si>
    <t xml:space="preserve">สวัสดีเสน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กัญญา</t>
    </r>
  </si>
  <si>
    <t xml:space="preserve">ธรรมเลศิรินันท์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รทัย</t>
    </r>
  </si>
  <si>
    <t xml:space="preserve">ธรรมวงษ์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ัมรา</t>
    </r>
  </si>
  <si>
    <t xml:space="preserve">ช่างพละดิษฐ์</t>
  </si>
  <si>
    <t xml:space="preserve">ปลาแห้งแดดเดียว</t>
  </si>
  <si>
    <r>
      <rPr>
        <sz val="12"/>
        <rFont val="Noto Sans Devanagari"/>
        <family val="2"/>
      </rPr>
      <t xml:space="preserve">ตลาดเทศบาล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ิไลลักษณ์</t>
    </r>
  </si>
  <si>
    <t xml:space="preserve">รักวงค์</t>
  </si>
  <si>
    <t xml:space="preserve">ปากหนาม เอ็นกรอบ</t>
  </si>
  <si>
    <t xml:space="preserve">นางกัลยา</t>
  </si>
  <si>
    <t xml:space="preserve">แสนทวีสุข</t>
  </si>
  <si>
    <t xml:space="preserve">นางคำพูล</t>
  </si>
  <si>
    <t xml:space="preserve">อ่อนแก้ว</t>
  </si>
  <si>
    <t xml:space="preserve">แตงกวา  ถั่วฝักยาว</t>
  </si>
  <si>
    <t xml:space="preserve">นางคำสุก</t>
  </si>
  <si>
    <t xml:space="preserve">สุ่มมาตร์</t>
  </si>
  <si>
    <t xml:space="preserve">เนื้อหมู  </t>
  </si>
  <si>
    <t xml:space="preserve">นางจันทร์ประภา</t>
  </si>
  <si>
    <t xml:space="preserve">จำปีศรี</t>
  </si>
  <si>
    <t xml:space="preserve">โชติวัฒน์กานุกล</t>
  </si>
  <si>
    <t xml:space="preserve">นางจูม</t>
  </si>
  <si>
    <t xml:space="preserve">ยืนยง</t>
  </si>
  <si>
    <t xml:space="preserve">หมูกรอบ ปลาทู หอยแครง</t>
  </si>
  <si>
    <t xml:space="preserve">นางฉวีวรรณ</t>
  </si>
  <si>
    <t xml:space="preserve">นางดวงเดือน</t>
  </si>
  <si>
    <t xml:space="preserve">อินทร์กอ</t>
  </si>
  <si>
    <t xml:space="preserve">นางดวงพร</t>
  </si>
  <si>
    <t xml:space="preserve">หวินครบุรี</t>
  </si>
  <si>
    <t xml:space="preserve">นางดุษณี</t>
  </si>
  <si>
    <t xml:space="preserve">รสพรม</t>
  </si>
  <si>
    <t xml:space="preserve">นางนงลักษณ์</t>
  </si>
  <si>
    <t xml:space="preserve">ธินนาลัย</t>
  </si>
  <si>
    <t xml:space="preserve">นางนภาไล</t>
  </si>
  <si>
    <t xml:space="preserve">พวงจันทร์</t>
  </si>
  <si>
    <t xml:space="preserve">นางน้อย</t>
  </si>
  <si>
    <t xml:space="preserve">ศรีมันตะ</t>
  </si>
  <si>
    <t xml:space="preserve">นางบัวสอน</t>
  </si>
  <si>
    <t xml:space="preserve">นางบุญแต่ง</t>
  </si>
  <si>
    <t xml:space="preserve">ท้าวแก้ว</t>
  </si>
  <si>
    <t xml:space="preserve">ทอดมันปลา</t>
  </si>
  <si>
    <t xml:space="preserve">นางพรรณี</t>
  </si>
  <si>
    <t xml:space="preserve">จุปะมะตัง</t>
  </si>
  <si>
    <t xml:space="preserve">ปลาทู ผลไม้</t>
  </si>
  <si>
    <t xml:space="preserve">นางพิสมัย</t>
  </si>
  <si>
    <t xml:space="preserve">สวัสดี </t>
  </si>
  <si>
    <t xml:space="preserve">นางภัคขิรา</t>
  </si>
  <si>
    <t xml:space="preserve">การสูงเนิน</t>
  </si>
  <si>
    <t xml:space="preserve">นางมณี</t>
  </si>
  <si>
    <t xml:space="preserve">ครโสภา</t>
  </si>
  <si>
    <t xml:space="preserve">น้ำตาลปี๊บ   พริกแกง</t>
  </si>
  <si>
    <t xml:space="preserve">นางยุวดี</t>
  </si>
  <si>
    <t xml:space="preserve">เจียมทัศน์</t>
  </si>
  <si>
    <t xml:space="preserve">นางเยาวภา</t>
  </si>
  <si>
    <t xml:space="preserve">บานชื่น</t>
  </si>
  <si>
    <t xml:space="preserve">นางเยาวลักษณ์</t>
  </si>
  <si>
    <t xml:space="preserve">เกษมทวีศักดิ์</t>
  </si>
  <si>
    <t xml:space="preserve">นางเลิศ</t>
  </si>
  <si>
    <t xml:space="preserve">โสพัฒน์</t>
  </si>
  <si>
    <t xml:space="preserve">นางวลัยพร</t>
  </si>
  <si>
    <t xml:space="preserve">ถิระกิจ</t>
  </si>
  <si>
    <t xml:space="preserve">นางวัลลภา</t>
  </si>
  <si>
    <t xml:space="preserve">เกียรตินาวิชัย</t>
  </si>
  <si>
    <t xml:space="preserve">เนื้อแห้งแดดเดียว</t>
  </si>
  <si>
    <t xml:space="preserve">นางวิภาดา</t>
  </si>
  <si>
    <t xml:space="preserve">คำสุข</t>
  </si>
  <si>
    <r>
      <rPr>
        <sz val="12"/>
        <rFont val="Noto Sans Devanagari"/>
        <family val="2"/>
      </rPr>
      <t xml:space="preserve">ผักกาดดองเปรี้ยว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หวาน น้ำตาลปี๊ป</t>
    </r>
  </si>
  <si>
    <t xml:space="preserve">นางวิไลวรรณ</t>
  </si>
  <si>
    <t xml:space="preserve">ชุติพงษ์ไพโรจน์</t>
  </si>
  <si>
    <t xml:space="preserve">ผักสด ขัณทศกร</t>
  </si>
  <si>
    <t xml:space="preserve">นางศิริพร</t>
  </si>
  <si>
    <t xml:space="preserve">ผาละพรม</t>
  </si>
  <si>
    <t xml:space="preserve">นางสมศรี</t>
  </si>
  <si>
    <t xml:space="preserve">ทองสุข</t>
  </si>
  <si>
    <t xml:space="preserve">นางสมัย</t>
  </si>
  <si>
    <t xml:space="preserve">ปานกลาง</t>
  </si>
  <si>
    <t xml:space="preserve">นางสิริกัญญา</t>
  </si>
  <si>
    <t xml:space="preserve">พิทักษ์เจริญนนท์</t>
  </si>
  <si>
    <t xml:space="preserve">นางสุจิตรา</t>
  </si>
  <si>
    <t xml:space="preserve">หงส์ชารี</t>
  </si>
  <si>
    <t xml:space="preserve">ลอดช่อง  วุ้นตาล</t>
  </si>
  <si>
    <t xml:space="preserve">สุบิน</t>
  </si>
  <si>
    <t xml:space="preserve">ป้อมหิน</t>
  </si>
  <si>
    <t xml:space="preserve">คะน้า  ผักกาดขาว  กะหล่ำ</t>
  </si>
  <si>
    <t xml:space="preserve">นางสุพัตรา</t>
  </si>
  <si>
    <t xml:space="preserve">ทองเหลือง</t>
  </si>
  <si>
    <t xml:space="preserve">หอม กระเทียม ของแห้ง</t>
  </si>
  <si>
    <t xml:space="preserve">นางหนึ่ง</t>
  </si>
  <si>
    <t xml:space="preserve">สุทาทัศน์</t>
  </si>
  <si>
    <t xml:space="preserve">ผักสด ถั่วงอก</t>
  </si>
  <si>
    <t xml:space="preserve">นางหอมหวล</t>
  </si>
  <si>
    <t xml:space="preserve">พรมทอง</t>
  </si>
  <si>
    <t xml:space="preserve">นางอ่อน</t>
  </si>
  <si>
    <t xml:space="preserve">นาคูณ</t>
  </si>
  <si>
    <t xml:space="preserve">นายทวีศักดิ์</t>
  </si>
  <si>
    <t xml:space="preserve">แก้วทน</t>
  </si>
  <si>
    <t xml:space="preserve">ผักสด กระเทียม หอมแห้ง</t>
  </si>
  <si>
    <t xml:space="preserve">นายศราวุธ</t>
  </si>
  <si>
    <t xml:space="preserve">แสงพินิช</t>
  </si>
  <si>
    <t xml:space="preserve">นางสมใจ</t>
  </si>
  <si>
    <t xml:space="preserve">แหลมสะอาด</t>
  </si>
  <si>
    <t xml:space="preserve">นางบุญส่ง</t>
  </si>
  <si>
    <t xml:space="preserve">อุดมธนาทรัพย์</t>
  </si>
  <si>
    <t xml:space="preserve">นางสมจิต</t>
  </si>
  <si>
    <t xml:space="preserve">บุญพร้อม</t>
  </si>
  <si>
    <t xml:space="preserve">เนิ้อหมู  หมูบด</t>
  </si>
  <si>
    <t xml:space="preserve">นางอรุณณี</t>
  </si>
  <si>
    <t xml:space="preserve">สืบอาสา</t>
  </si>
  <si>
    <t xml:space="preserve">เนื้อแดดเดียว</t>
  </si>
  <si>
    <t xml:space="preserve">อาจสุข</t>
  </si>
  <si>
    <t xml:space="preserve">นางชุดิมา</t>
  </si>
  <si>
    <t xml:space="preserve">บุญคง</t>
  </si>
  <si>
    <t xml:space="preserve">ผักดอง </t>
  </si>
  <si>
    <t xml:space="preserve">นางใบ</t>
  </si>
  <si>
    <t xml:space="preserve">เกตวัตร</t>
  </si>
  <si>
    <t xml:space="preserve">นางสมร</t>
  </si>
  <si>
    <t xml:space="preserve">ส่งเสริม</t>
  </si>
  <si>
    <t xml:space="preserve">ย้ายกลาง</t>
  </si>
  <si>
    <t xml:space="preserve">นางวิไลพร</t>
  </si>
  <si>
    <t xml:space="preserve">เจริญวัย</t>
  </si>
  <si>
    <t xml:space="preserve">เฉาก๊วย</t>
  </si>
  <si>
    <t xml:space="preserve">นางอุดมพร</t>
  </si>
  <si>
    <t xml:space="preserve">วรรณภรณ์</t>
  </si>
  <si>
    <t xml:space="preserve">ปลาหมึก  หอยแครง  ตีนไก่</t>
  </si>
  <si>
    <t xml:space="preserve">นางอำพัน</t>
  </si>
  <si>
    <t xml:space="preserve">แก้วมันพา</t>
  </si>
  <si>
    <r>
      <rPr>
        <sz val="12"/>
        <rFont val="Noto Sans Devanagari"/>
        <family val="2"/>
      </rPr>
      <t xml:space="preserve">ตลาดเทศบาล  </t>
    </r>
    <r>
      <rPr>
        <sz val="12"/>
        <rFont val="Angsana New"/>
        <family val="1"/>
      </rPr>
      <t xml:space="preserve">3 ( </t>
    </r>
    <r>
      <rPr>
        <sz val="12"/>
        <rFont val="Noto Sans Devanagari"/>
        <family val="2"/>
      </rPr>
      <t xml:space="preserve">ตลาดใหญ่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 อรอนงค์  </t>
    </r>
  </si>
  <si>
    <t xml:space="preserve">วงศ์พรหมพิริยะ</t>
  </si>
  <si>
    <t xml:space="preserve">น้ำตาลปี๊บ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ันทร์เพ็ญ  </t>
    </r>
  </si>
  <si>
    <t xml:space="preserve">บุษบงไพรวัลย์</t>
  </si>
  <si>
    <t xml:space="preserve">ผักกาดดองเปรี้ยว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ผุสดี  </t>
    </r>
  </si>
  <si>
    <t xml:space="preserve">ราคำแสน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ัจทนา  </t>
    </r>
  </si>
  <si>
    <t xml:space="preserve">ละสาสม</t>
  </si>
  <si>
    <t xml:space="preserve">หน่อไม้ส้ม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รทัย  </t>
    </r>
  </si>
  <si>
    <t xml:space="preserve">หมื่นสุข</t>
  </si>
  <si>
    <t xml:space="preserve">ส้มปลา</t>
  </si>
  <si>
    <t xml:space="preserve">นางกระแส  </t>
  </si>
  <si>
    <t xml:space="preserve">กองจันทร์</t>
  </si>
  <si>
    <t xml:space="preserve">นางเขี่ยม  </t>
  </si>
  <si>
    <t xml:space="preserve">นางทุมมา </t>
  </si>
  <si>
    <t xml:space="preserve"> ปานอุทัย</t>
  </si>
  <si>
    <t xml:space="preserve">นางบัวสา</t>
  </si>
  <si>
    <t xml:space="preserve">ศรีสง่า</t>
  </si>
  <si>
    <t xml:space="preserve">นางบุญมี  </t>
  </si>
  <si>
    <t xml:space="preserve">อ่อนจันทร์</t>
  </si>
  <si>
    <t xml:space="preserve">นางแบ๋  </t>
  </si>
  <si>
    <t xml:space="preserve">แซ่เยือง</t>
  </si>
  <si>
    <t xml:space="preserve">นางมะลิ  </t>
  </si>
  <si>
    <t xml:space="preserve">มีศรี</t>
  </si>
  <si>
    <t xml:space="preserve">นางเยาวลักษณ์  </t>
  </si>
  <si>
    <t xml:space="preserve">นางเลด  </t>
  </si>
  <si>
    <t xml:space="preserve">สงัดดง</t>
  </si>
  <si>
    <t xml:space="preserve">นางสมทรง  </t>
  </si>
  <si>
    <t xml:space="preserve">เอกศิริ</t>
  </si>
  <si>
    <t xml:space="preserve">นางสุภาพร</t>
  </si>
  <si>
    <t xml:space="preserve">ตั้งตระกูลอดุลย์</t>
  </si>
  <si>
    <t xml:space="preserve">ผักกาดดองเปรี้ยว หวาน หน่อไม้ดอง</t>
  </si>
  <si>
    <t xml:space="preserve">นางสุมณฑา</t>
  </si>
  <si>
    <t xml:space="preserve">งอกงาม</t>
  </si>
  <si>
    <t xml:space="preserve">นางอนงค์ </t>
  </si>
  <si>
    <t xml:space="preserve"> เฉลิมราช</t>
  </si>
  <si>
    <t xml:space="preserve">นางอรวรรณ  </t>
  </si>
  <si>
    <t xml:space="preserve">พลุตรงพันธ์</t>
  </si>
  <si>
    <t xml:space="preserve">นางอัมพร </t>
  </si>
  <si>
    <t xml:space="preserve"> บุญเรือง</t>
  </si>
  <si>
    <t xml:space="preserve">นายกว้าง  </t>
  </si>
  <si>
    <t xml:space="preserve">กาคำผุย</t>
  </si>
  <si>
    <t xml:space="preserve">นายเที่ยง  </t>
  </si>
  <si>
    <t xml:space="preserve">ดอกจันทร์</t>
  </si>
  <si>
    <t xml:space="preserve">นายพันธ์  </t>
  </si>
  <si>
    <t xml:space="preserve">หินผา</t>
  </si>
  <si>
    <t xml:space="preserve">นายสังเวียน  </t>
  </si>
  <si>
    <t xml:space="preserve">พุทธรักษ์</t>
  </si>
  <si>
    <t xml:space="preserve">นายกรกต</t>
  </si>
  <si>
    <t xml:space="preserve">ผดุงแสง</t>
  </si>
  <si>
    <t xml:space="preserve">นางบุญชู</t>
  </si>
  <si>
    <t xml:space="preserve">ธานี</t>
  </si>
  <si>
    <t xml:space="preserve">นายมณเทียร</t>
  </si>
  <si>
    <t xml:space="preserve">นายศิริศักดิ์</t>
  </si>
  <si>
    <t xml:space="preserve">กีดกัน</t>
  </si>
  <si>
    <t xml:space="preserve">นางลำพูล</t>
  </si>
  <si>
    <t xml:space="preserve">บุญภักดี</t>
  </si>
  <si>
    <t xml:space="preserve">ปลาร้า</t>
  </si>
  <si>
    <t xml:space="preserve">นายสุขสวัสดิ์</t>
  </si>
  <si>
    <t xml:space="preserve">ปัญญา</t>
  </si>
  <si>
    <t xml:space="preserve">นางบังอร</t>
  </si>
  <si>
    <t xml:space="preserve">บุญอาจ</t>
  </si>
  <si>
    <t xml:space="preserve">ผักสด ผลไม้</t>
  </si>
  <si>
    <t xml:space="preserve">นางขวัญใจ</t>
  </si>
  <si>
    <t xml:space="preserve">แรกเรียง</t>
  </si>
  <si>
    <t xml:space="preserve">สมศิริ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นิดา</t>
    </r>
  </si>
  <si>
    <t xml:space="preserve">รัตนลยุทธ</t>
  </si>
  <si>
    <t xml:space="preserve">ลุนระพัฒน์</t>
  </si>
  <si>
    <t xml:space="preserve">ลูกชิ้นปิ้ง</t>
  </si>
  <si>
    <r>
      <rPr>
        <sz val="12"/>
        <rFont val="Noto Sans Devanagari"/>
        <family val="2"/>
      </rPr>
      <t xml:space="preserve">ตลาดทยาประศาสตร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ขานใจ</t>
    </r>
  </si>
  <si>
    <t xml:space="preserve">เกษียน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วี</t>
    </r>
  </si>
  <si>
    <t xml:space="preserve">พาแก้ว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มา</t>
    </r>
  </si>
  <si>
    <t xml:space="preserve">รัตนูปการ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น่งน้อย</t>
    </r>
  </si>
  <si>
    <t xml:space="preserve">ชลัมพุช</t>
  </si>
  <si>
    <t xml:space="preserve">มะนาวดอง  บ๊วยดอง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บญจวัลย์</t>
    </r>
  </si>
  <si>
    <t xml:space="preserve">วรรณการ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ีดา</t>
    </r>
  </si>
  <si>
    <t xml:space="preserve">งานดี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นทอง</t>
    </r>
  </si>
  <si>
    <t xml:space="preserve">บุญจำ</t>
  </si>
  <si>
    <t xml:space="preserve">ข้าวเหนียว ไก่ย่าง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จิต</t>
    </r>
  </si>
  <si>
    <t xml:space="preserve">เขตร์กร</t>
  </si>
  <si>
    <t xml:space="preserve">อาหารทะเลแห้ง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ัตติกา</t>
    </r>
  </si>
  <si>
    <t xml:space="preserve">นิยมเดชา</t>
  </si>
  <si>
    <t xml:space="preserve">พริกแกงปักษ์ใต้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ุพิน</t>
    </r>
  </si>
  <si>
    <t xml:space="preserve">สิทธิจินดา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คิด</t>
    </r>
  </si>
  <si>
    <t xml:space="preserve">ดาราคำ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ศรี</t>
    </r>
  </si>
  <si>
    <t xml:space="preserve">สิงห์เชื้อ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ญรอง</t>
    </r>
  </si>
  <si>
    <t xml:space="preserve">ศรีมุกข์</t>
  </si>
  <si>
    <t xml:space="preserve">ดอกหอม  คะน้า</t>
  </si>
  <si>
    <t xml:space="preserve">นางวิจิตรา</t>
  </si>
  <si>
    <t xml:space="preserve">ระสุขันธ์</t>
  </si>
  <si>
    <t xml:space="preserve">ผักชีฝรั่ง  ผักกาดหอม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จริต</t>
    </r>
  </si>
  <si>
    <t xml:space="preserve">ศรีบุระ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หอมแห้ง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นทร</t>
    </r>
  </si>
  <si>
    <t xml:space="preserve">นำผล</t>
  </si>
  <si>
    <t xml:space="preserve">พริก ผักสด</t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บิน</t>
    </r>
  </si>
  <si>
    <t xml:space="preserve">เรืองหนองหว้า</t>
  </si>
  <si>
    <t xml:space="preserve">นางกองคำ</t>
  </si>
  <si>
    <t xml:space="preserve">พันธ์คำ</t>
  </si>
  <si>
    <t xml:space="preserve">นางการะเกศ</t>
  </si>
  <si>
    <t xml:space="preserve">จำปาพันธ์</t>
  </si>
  <si>
    <t xml:space="preserve">นางกาสินธ์</t>
  </si>
  <si>
    <t xml:space="preserve">มีสุวรรณ</t>
  </si>
  <si>
    <t xml:space="preserve">นางกิ่งแก้ว</t>
  </si>
  <si>
    <t xml:space="preserve">จิตรสิงห์</t>
  </si>
  <si>
    <t xml:space="preserve">นางเกษกาญจน์</t>
  </si>
  <si>
    <t xml:space="preserve">พินาสน</t>
  </si>
  <si>
    <t xml:space="preserve">นางคำ</t>
  </si>
  <si>
    <t xml:space="preserve">นามผลดี</t>
  </si>
  <si>
    <t xml:space="preserve">ผลไม้ ลูกชิ้น</t>
  </si>
  <si>
    <t xml:space="preserve">นางจันที</t>
  </si>
  <si>
    <t xml:space="preserve">สายนรา</t>
  </si>
  <si>
    <t xml:space="preserve">นางจันมร</t>
  </si>
  <si>
    <t xml:space="preserve">อรพันธ์</t>
  </si>
  <si>
    <t xml:space="preserve">นางเจียม</t>
  </si>
  <si>
    <t xml:space="preserve">เข็มสุข</t>
  </si>
  <si>
    <t xml:space="preserve">นางเจียมจิตร</t>
  </si>
  <si>
    <t xml:space="preserve">เจนคูณทองคำใบ</t>
  </si>
  <si>
    <t xml:space="preserve">นางแจ่ม</t>
  </si>
  <si>
    <t xml:space="preserve">มะรุตนันท์</t>
  </si>
  <si>
    <t xml:space="preserve">นางแจ๋ว</t>
  </si>
  <si>
    <t xml:space="preserve">บุญแก้ว</t>
  </si>
  <si>
    <t xml:space="preserve">ปลาร้า ปลาส้ม หมูยอ</t>
  </si>
  <si>
    <t xml:space="preserve">นางดวงจันทร์</t>
  </si>
  <si>
    <t xml:space="preserve">หงส์สุวรรณ</t>
  </si>
  <si>
    <t xml:space="preserve">หอยแครง  เห็ดฟาง  เห็ดนางฟ้า</t>
  </si>
  <si>
    <t xml:space="preserve">นางทองดี</t>
  </si>
  <si>
    <t xml:space="preserve">เรืองโรจน์</t>
  </si>
  <si>
    <t xml:space="preserve">นางทองแดง</t>
  </si>
  <si>
    <t xml:space="preserve">นางทิพวรรณ</t>
  </si>
  <si>
    <t xml:space="preserve">เอี่ยมมาลา</t>
  </si>
  <si>
    <t xml:space="preserve">นางธนารัตน์</t>
  </si>
  <si>
    <t xml:space="preserve">มีลาภ</t>
  </si>
  <si>
    <t xml:space="preserve">ปลาแห้ง น้ำพริก</t>
  </si>
  <si>
    <t xml:space="preserve">สินนาลัย</t>
  </si>
  <si>
    <t xml:space="preserve">นางนพรัตน์</t>
  </si>
  <si>
    <t xml:space="preserve">สุนทราวงศ์</t>
  </si>
  <si>
    <t xml:space="preserve">นางนวลขจร</t>
  </si>
  <si>
    <t xml:space="preserve">สุวะจันทร์</t>
  </si>
  <si>
    <t xml:space="preserve">นางนิตยา</t>
  </si>
  <si>
    <t xml:space="preserve">เนื้อแห้ง</t>
  </si>
  <si>
    <t xml:space="preserve">นางบัวเขียว</t>
  </si>
  <si>
    <t xml:space="preserve">มูละคา</t>
  </si>
  <si>
    <t xml:space="preserve">นางบัวไข</t>
  </si>
  <si>
    <t xml:space="preserve">ทองภา</t>
  </si>
  <si>
    <t xml:space="preserve">นางบัวผิน</t>
  </si>
  <si>
    <t xml:space="preserve">มีมาก</t>
  </si>
  <si>
    <t xml:space="preserve">ปลาทูนึ่ง หน่อไม้ดอง</t>
  </si>
  <si>
    <t xml:space="preserve">นางบุญเพ็ง</t>
  </si>
  <si>
    <t xml:space="preserve">ศรีไทย</t>
  </si>
  <si>
    <t xml:space="preserve">นางบุญมี</t>
  </si>
  <si>
    <t xml:space="preserve">ต่อโชติ</t>
  </si>
  <si>
    <t xml:space="preserve">บูรัชการ</t>
  </si>
  <si>
    <t xml:space="preserve">นางบุญเลี้ยง</t>
  </si>
  <si>
    <t xml:space="preserve">ประทีปทอง</t>
  </si>
  <si>
    <t xml:space="preserve">นางบุญศรี</t>
  </si>
  <si>
    <t xml:space="preserve">หอมจันทร์</t>
  </si>
  <si>
    <t xml:space="preserve">นางประจักษ์ผล</t>
  </si>
  <si>
    <t xml:space="preserve">สายงาม</t>
  </si>
  <si>
    <t xml:space="preserve">นางประทิน</t>
  </si>
  <si>
    <t xml:space="preserve">พละพงค์</t>
  </si>
  <si>
    <t xml:space="preserve">คะน้า  ผักกาด  ดอกกะหล่ำ</t>
  </si>
  <si>
    <t xml:space="preserve">นางประนอม</t>
  </si>
  <si>
    <t xml:space="preserve">นางประยงค์</t>
  </si>
  <si>
    <t xml:space="preserve">จันทร์ทอง</t>
  </si>
  <si>
    <t xml:space="preserve">นางปวีณา</t>
  </si>
  <si>
    <t xml:space="preserve">อุทธวงษ์</t>
  </si>
  <si>
    <t xml:space="preserve">นางพรทิพย์</t>
  </si>
  <si>
    <t xml:space="preserve">นางพวง</t>
  </si>
  <si>
    <t xml:space="preserve">ดั่งสิทธิเกษม</t>
  </si>
  <si>
    <t xml:space="preserve">นางพิมพ์พร</t>
  </si>
  <si>
    <t xml:space="preserve">สาตราคม</t>
  </si>
  <si>
    <t xml:space="preserve">นางพุทธา</t>
  </si>
  <si>
    <t xml:space="preserve">สรพิมพ์</t>
  </si>
  <si>
    <t xml:space="preserve">ขนมจีน เส้นก๋วยเตี๋ยว</t>
  </si>
  <si>
    <t xml:space="preserve">นางพูลสุข</t>
  </si>
  <si>
    <t xml:space="preserve">แสนทรัพย์</t>
  </si>
  <si>
    <t xml:space="preserve">นางเพ็ญศรี</t>
  </si>
  <si>
    <t xml:space="preserve">สายชาลี</t>
  </si>
  <si>
    <t xml:space="preserve">นางมณีวรรณ</t>
  </si>
  <si>
    <t xml:space="preserve">บุญยิ้ม</t>
  </si>
  <si>
    <t xml:space="preserve">นางมาลินี</t>
  </si>
  <si>
    <t xml:space="preserve">จินาพร</t>
  </si>
  <si>
    <t xml:space="preserve">นางยุพา</t>
  </si>
  <si>
    <t xml:space="preserve">นางรำไพ</t>
  </si>
  <si>
    <t xml:space="preserve">ศรีสมุทร</t>
  </si>
  <si>
    <t xml:space="preserve">นางลออง</t>
  </si>
  <si>
    <t xml:space="preserve">จันทรครุฑ</t>
  </si>
  <si>
    <t xml:space="preserve">นางละมัย</t>
  </si>
  <si>
    <t xml:space="preserve">ศรีสุธรรม</t>
  </si>
  <si>
    <t xml:space="preserve">เนื้อไก่สด</t>
  </si>
  <si>
    <t xml:space="preserve">นางลำพูน</t>
  </si>
  <si>
    <t xml:space="preserve">ภูแสน</t>
  </si>
  <si>
    <t xml:space="preserve">ปลาแห้ง  </t>
  </si>
  <si>
    <t xml:space="preserve">นางลำยอง</t>
  </si>
  <si>
    <t xml:space="preserve">จันทกาญจน์</t>
  </si>
  <si>
    <t xml:space="preserve">ผักส้ม</t>
  </si>
  <si>
    <t xml:space="preserve">นางวิภาพร</t>
  </si>
  <si>
    <t xml:space="preserve">เฉลิมบุญ</t>
  </si>
  <si>
    <t xml:space="preserve">หัวหมู ขาหมู คอหมู</t>
  </si>
  <si>
    <t xml:space="preserve">นางวิไล</t>
  </si>
  <si>
    <t xml:space="preserve">สีเทา</t>
  </si>
  <si>
    <t xml:space="preserve">นางศรีอุบล</t>
  </si>
  <si>
    <t xml:space="preserve">สารีเกิด</t>
  </si>
  <si>
    <t xml:space="preserve">นางศิริเนตร</t>
  </si>
  <si>
    <t xml:space="preserve">สระแก้ว</t>
  </si>
  <si>
    <t xml:space="preserve">นางศิริเพ็ญ</t>
  </si>
  <si>
    <t xml:space="preserve">วงศ์ตรี</t>
  </si>
  <si>
    <t xml:space="preserve">นางสมจิตร</t>
  </si>
  <si>
    <t xml:space="preserve">บุญค้อม</t>
  </si>
  <si>
    <t xml:space="preserve">หมูยอ </t>
  </si>
  <si>
    <t xml:space="preserve">นางสมปอง</t>
  </si>
  <si>
    <t xml:space="preserve">บุญเพศ</t>
  </si>
  <si>
    <t xml:space="preserve">พริก มะนาว มะเขือ</t>
  </si>
  <si>
    <t xml:space="preserve">นางสมหมาย</t>
  </si>
  <si>
    <t xml:space="preserve">ปลื้มจิตร</t>
  </si>
  <si>
    <t xml:space="preserve">นางสายทอง</t>
  </si>
  <si>
    <t xml:space="preserve">เหลืองรุ่งรัตน์</t>
  </si>
  <si>
    <t xml:space="preserve">กะทิสด  เฉาก๋วย</t>
  </si>
  <si>
    <t xml:space="preserve">นางสำราญ</t>
  </si>
  <si>
    <t xml:space="preserve">แซ่หว่าง</t>
  </si>
  <si>
    <t xml:space="preserve">แตง มะนาว พริก</t>
  </si>
  <si>
    <t xml:space="preserve">นางเสวียน</t>
  </si>
  <si>
    <t xml:space="preserve">จันทะคูณ</t>
  </si>
  <si>
    <t xml:space="preserve">นางไสว</t>
  </si>
  <si>
    <t xml:space="preserve">โลหะทิน</t>
  </si>
  <si>
    <t xml:space="preserve">นางหนูแดง</t>
  </si>
  <si>
    <t xml:space="preserve">ดอกดวง</t>
  </si>
  <si>
    <t xml:space="preserve">เนื้อแห้ง ไส้กรอก</t>
  </si>
  <si>
    <t xml:space="preserve">นางหนูทิพย์</t>
  </si>
  <si>
    <t xml:space="preserve">ทองมาก</t>
  </si>
  <si>
    <t xml:space="preserve">นางหนูปุ่น</t>
  </si>
  <si>
    <t xml:space="preserve">สุยคำไฮ</t>
  </si>
  <si>
    <t xml:space="preserve">นางหนูไล</t>
  </si>
  <si>
    <t xml:space="preserve">บัวใหญ่</t>
  </si>
  <si>
    <t xml:space="preserve">นางหนูสิน</t>
  </si>
  <si>
    <t xml:space="preserve">หอมแห้ง เห็ด</t>
  </si>
  <si>
    <t xml:space="preserve">นางหมุน</t>
  </si>
  <si>
    <t xml:space="preserve">ทะนงค์</t>
  </si>
  <si>
    <t xml:space="preserve">พริกแกง</t>
  </si>
  <si>
    <t xml:space="preserve">โสบุญ</t>
  </si>
  <si>
    <t xml:space="preserve">นางอนันต์</t>
  </si>
  <si>
    <t xml:space="preserve">เกษแก้ว</t>
  </si>
  <si>
    <t xml:space="preserve">นางอรุณ</t>
  </si>
  <si>
    <t xml:space="preserve">เชื้อชัย</t>
  </si>
  <si>
    <t xml:space="preserve">นางอ่อนสา</t>
  </si>
  <si>
    <t xml:space="preserve">เฉลิมสัตย์</t>
  </si>
  <si>
    <t xml:space="preserve">อุบลรัตน์</t>
  </si>
  <si>
    <t xml:space="preserve">มณีพันธ์</t>
  </si>
  <si>
    <t xml:space="preserve">นายกำแหง</t>
  </si>
  <si>
    <t xml:space="preserve">นามพงษ์</t>
  </si>
  <si>
    <t xml:space="preserve">ผักสด ปลาร้า</t>
  </si>
  <si>
    <t xml:space="preserve">นายเจษฎา</t>
  </si>
  <si>
    <t xml:space="preserve">หอมเย็น</t>
  </si>
  <si>
    <t xml:space="preserve">นายเจียงศักดิ์</t>
  </si>
  <si>
    <t xml:space="preserve">ปัญญาธิกุล</t>
  </si>
  <si>
    <t xml:space="preserve">นายชัชวาล</t>
  </si>
  <si>
    <t xml:space="preserve">แล่นเมือง</t>
  </si>
  <si>
    <t xml:space="preserve">นายถาวร</t>
  </si>
  <si>
    <t xml:space="preserve">บุญกอง</t>
  </si>
  <si>
    <t xml:space="preserve">พริกสด หอม กระเทียม</t>
  </si>
  <si>
    <t xml:space="preserve">นายนเรศ</t>
  </si>
  <si>
    <t xml:space="preserve">นายบุญช่วย</t>
  </si>
  <si>
    <t xml:space="preserve">ทองงอก</t>
  </si>
  <si>
    <t xml:space="preserve">นายบุญรอง</t>
  </si>
  <si>
    <t xml:space="preserve">ศีรมุกข์</t>
  </si>
  <si>
    <t xml:space="preserve">ปลาร้า ผักสด</t>
  </si>
  <si>
    <t xml:space="preserve">นายประมูล</t>
  </si>
  <si>
    <t xml:space="preserve">ธรรมสัตย์</t>
  </si>
  <si>
    <t xml:space="preserve">นายวาสิต</t>
  </si>
  <si>
    <t xml:space="preserve">นายสีแดง</t>
  </si>
  <si>
    <t xml:space="preserve">เส้นทอง</t>
  </si>
  <si>
    <t xml:space="preserve">กล้วยน้ำว้า</t>
  </si>
  <si>
    <t xml:space="preserve">นายสุนันท์</t>
  </si>
  <si>
    <t xml:space="preserve">หน่อไม้ดอง   </t>
  </si>
  <si>
    <t xml:space="preserve">นางป้อมเพชร</t>
  </si>
  <si>
    <t xml:space="preserve">ใจสุข</t>
  </si>
  <si>
    <t xml:space="preserve">กระเทียมต้น  กระจ้อน</t>
  </si>
  <si>
    <t xml:space="preserve">นางทิม</t>
  </si>
  <si>
    <t xml:space="preserve">บรรทอน</t>
  </si>
  <si>
    <t xml:space="preserve">นางกว้าง</t>
  </si>
  <si>
    <t xml:space="preserve">ทองงง้อง</t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ลิวัลย์</t>
    </r>
  </si>
  <si>
    <t xml:space="preserve">คูณทา</t>
  </si>
  <si>
    <t xml:space="preserve">อาหารทะเล  ลูกชิ้น</t>
  </si>
  <si>
    <t xml:space="preserve">นางจันทร์แดง    เหลากลม</t>
  </si>
  <si>
    <t xml:space="preserve">นางสุภาพร   ทองทับ</t>
  </si>
  <si>
    <t xml:space="preserve">ขิงหั่นฝอย</t>
  </si>
  <si>
    <t xml:space="preserve">นางไพรสมร    รักซ้อน</t>
  </si>
  <si>
    <r>
      <rPr>
        <sz val="12"/>
        <rFont val="Noto Sans Devanagari"/>
        <family val="2"/>
      </rPr>
      <t xml:space="preserve">น้ำแช่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สะด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ีนไก่</t>
    </r>
  </si>
  <si>
    <t xml:space="preserve">นายอภิชัย    ธนาวิวัฒน์</t>
  </si>
  <si>
    <r>
      <rPr>
        <sz val="12"/>
        <rFont val="Noto Sans Devanagari"/>
        <family val="2"/>
      </rPr>
      <t xml:space="preserve">ขา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ลือดไก่</t>
    </r>
  </si>
  <si>
    <t xml:space="preserve">นางปั้น    ไชยวงษ์</t>
  </si>
  <si>
    <t xml:space="preserve">นางประมวล    สาครสุทธิ์</t>
  </si>
  <si>
    <t xml:space="preserve">นางนวลจันทร์    ไชยวงษ์</t>
  </si>
  <si>
    <r>
      <rPr>
        <sz val="12"/>
        <rFont val="Noto Sans Devanagari"/>
        <family val="2"/>
      </rPr>
      <t xml:space="preserve">มะนาว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งสมพร    จันทร์ชนะ</t>
  </si>
  <si>
    <r>
      <rPr>
        <sz val="12"/>
        <rFont val="Noto Sans Devanagari"/>
        <family val="2"/>
      </rPr>
      <t xml:space="preserve">ผัก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ดองหวาน</t>
    </r>
  </si>
  <si>
    <t xml:space="preserve">นางสาวยอด   ฮามเนียม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นาวดอง</t>
    </r>
  </si>
  <si>
    <t xml:space="preserve">นางคำไพ    ยืนยาว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</si>
  <si>
    <t xml:space="preserve">นางไพรวรรณ    ก้อนสิน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บ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</t>
    </r>
  </si>
  <si>
    <t xml:space="preserve">นางรำไพ    วุฒิสังข์</t>
  </si>
  <si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นายทองสอน    นามผลดี</t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ลือดหมู</t>
    </r>
  </si>
  <si>
    <t xml:space="preserve">นางบัวสอน    สิริอนุสรณ์</t>
  </si>
  <si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</si>
  <si>
    <t xml:space="preserve">นางไพจิต  ยืนยาว</t>
  </si>
  <si>
    <t xml:space="preserve">ขิงสด</t>
  </si>
  <si>
    <t xml:space="preserve">นางวิไล   สุนทราวงศ์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งคำ  ทาระวงษ์</t>
  </si>
  <si>
    <t xml:space="preserve">นางสายบัว   วงศ์พา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นางคำพันธ์   กันยามา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นางสาววรินรัตน์  วุฒิสังข์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นางสาวศิริลักษณ์  ทองท่อน</t>
  </si>
  <si>
    <t xml:space="preserve">นางโอสา  อุปรารัตน์</t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</t>
    </r>
  </si>
  <si>
    <t xml:space="preserve">นางสายสมร   จันทร์ชนะ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หยวก</t>
    </r>
  </si>
  <si>
    <t xml:space="preserve">นางแหงม  ลาเบาะ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นางบัวแพง   พลกุล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หยวก</t>
    </r>
  </si>
  <si>
    <t xml:space="preserve">นางผอง  มีสติ</t>
  </si>
  <si>
    <r>
      <rPr>
        <sz val="12"/>
        <rFont val="Noto Sans Devanagari"/>
        <family val="2"/>
      </rPr>
      <t xml:space="preserve">ขิงหั่นฝอ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นางคำภู  แสวงทรัพย์</t>
  </si>
  <si>
    <r>
      <rPr>
        <sz val="12"/>
        <rFont val="Noto Sans Devanagari"/>
        <family val="2"/>
      </rPr>
      <t xml:space="preserve">หน่อไม้ดองแผ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ฝอ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ละกอส้ม</t>
    </r>
  </si>
  <si>
    <t xml:space="preserve">นางสอน   จันชนะ</t>
  </si>
  <si>
    <r>
      <rPr>
        <sz val="12"/>
        <rFont val="Noto Sans Devanagari"/>
        <family val="2"/>
      </rPr>
      <t xml:space="preserve">ตี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ก่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ก่บด</t>
    </r>
  </si>
  <si>
    <t xml:space="preserve">นางสายทอง   ประชุมรัตน์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นางหนูเจียม   สายแวว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หอม</t>
    </r>
  </si>
  <si>
    <t xml:space="preserve">นางสมหมาย   จินดารัตน์</t>
  </si>
  <si>
    <t xml:space="preserve">นางนารี  ราชขันธ์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งวิจิตร  นำผล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ัวข่าอ่อ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นางสาวสมศรี   มูลพร้อม</t>
  </si>
  <si>
    <t xml:space="preserve">นางสุมาลี  ทอสง่า</t>
  </si>
  <si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อ็น</t>
    </r>
  </si>
  <si>
    <t xml:space="preserve">นางวาสนา   ชื่นชม</t>
  </si>
  <si>
    <t xml:space="preserve">นางอรชร   วิเศษรุ่งเจริญ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</t>
    </r>
  </si>
  <si>
    <t xml:space="preserve">นางหลี  เผ่าดวงดี</t>
  </si>
  <si>
    <r>
      <rPr>
        <sz val="12"/>
        <rFont val="Noto Sans Devanagari"/>
        <family val="2"/>
      </rPr>
      <t xml:space="preserve">หมู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ชั้น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</t>
    </r>
  </si>
  <si>
    <t xml:space="preserve">นายประเวช   อุทธวงศ์</t>
  </si>
  <si>
    <t xml:space="preserve">นางนันทา   ผลจันทร์</t>
  </si>
  <si>
    <t xml:space="preserve">นางคำมณี   พงษ์อนันต์</t>
  </si>
  <si>
    <r>
      <rPr>
        <sz val="12"/>
        <rFont val="Noto Sans Devanagari"/>
        <family val="2"/>
      </rPr>
      <t xml:space="preserve">หมูบ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</t>
    </r>
  </si>
  <si>
    <t xml:space="preserve">นางชะเลียม  มีห่วง</t>
  </si>
  <si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เล็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ใหญ่</t>
    </r>
  </si>
  <si>
    <t xml:space="preserve">นางหนูคำ  ตลอดพงษ์</t>
  </si>
  <si>
    <t xml:space="preserve">นางพัชรี   แสวงทรัพย์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ระเทียมดอง</t>
    </r>
  </si>
  <si>
    <t xml:space="preserve">นางอุไรวรรณ   หอมสมบัติ</t>
  </si>
  <si>
    <r>
      <rPr>
        <sz val="12"/>
        <rFont val="Noto Sans Devanagari"/>
        <family val="2"/>
      </rPr>
      <t xml:space="preserve">ลอดช่องไท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ทับทิมกรอบ</t>
    </r>
  </si>
  <si>
    <t xml:space="preserve">นางสาวนงลักษณ์   เกาเนียม</t>
  </si>
  <si>
    <t xml:space="preserve">ลอดช่องไทย</t>
  </si>
  <si>
    <t xml:space="preserve">นางพจมาลย์  ลัทธิมนต์</t>
  </si>
  <si>
    <t xml:space="preserve">คุณจำปี  อาจลำพัน</t>
  </si>
  <si>
    <r>
      <rPr>
        <sz val="12"/>
        <rFont val="Noto Sans Devanagari"/>
        <family val="2"/>
      </rPr>
      <t xml:space="preserve">ตลาดท่าวังหิน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นางจันทรา</t>
  </si>
  <si>
    <t xml:space="preserve">บุญชิต</t>
  </si>
  <si>
    <t xml:space="preserve">ผักบุ้ง พริกหยวก หอมใหญ่ พริกแดง </t>
  </si>
  <si>
    <t xml:space="preserve">นางเจียมจิต</t>
  </si>
  <si>
    <t xml:space="preserve">วารี</t>
  </si>
  <si>
    <t xml:space="preserve">ปลาส้ม หม่ำ หมูบด</t>
  </si>
  <si>
    <t xml:space="preserve">นางเตรียม</t>
  </si>
  <si>
    <t xml:space="preserve">สมสุข</t>
  </si>
  <si>
    <t xml:space="preserve">นางบัวริน</t>
  </si>
  <si>
    <t xml:space="preserve">บรรเทิงกุล</t>
  </si>
  <si>
    <t xml:space="preserve">พริก หอม กระเทียม ปลาทู</t>
  </si>
  <si>
    <t xml:space="preserve">นางไพศรี</t>
  </si>
  <si>
    <t xml:space="preserve">คำพิภาค</t>
  </si>
  <si>
    <t xml:space="preserve">นางวันดี</t>
  </si>
  <si>
    <t xml:space="preserve">ถั่วทอง</t>
  </si>
  <si>
    <t xml:space="preserve">นางสรินยา</t>
  </si>
  <si>
    <t xml:space="preserve">เลหะวาณีชย์</t>
  </si>
  <si>
    <t xml:space="preserve">นางสุพิต</t>
  </si>
  <si>
    <t xml:space="preserve">ก้านคำ</t>
  </si>
  <si>
    <t xml:space="preserve">เนื้อหมู ปลาทู</t>
  </si>
  <si>
    <t xml:space="preserve">นางหนูนา</t>
  </si>
  <si>
    <t xml:space="preserve">จันทร์ดก</t>
  </si>
  <si>
    <r>
      <rPr>
        <sz val="12"/>
        <rFont val="Noto Sans Devanagari"/>
        <family val="2"/>
      </rPr>
      <t xml:space="preserve">ผักกาดขาว คะน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ลูกเอง</t>
    </r>
    <r>
      <rPr>
        <sz val="12"/>
        <rFont val="Angsana New"/>
        <family val="1"/>
      </rPr>
      <t xml:space="preserve">)</t>
    </r>
  </si>
  <si>
    <t xml:space="preserve">นางอร</t>
  </si>
  <si>
    <t xml:space="preserve">ทรัพย์พร้อม</t>
  </si>
  <si>
    <t xml:space="preserve">พริก คะน้า </t>
  </si>
  <si>
    <t xml:space="preserve">นายไพฑูรย์</t>
  </si>
  <si>
    <t xml:space="preserve">แสงเอี่ยม</t>
  </si>
  <si>
    <t xml:space="preserve">นายอัมพร</t>
  </si>
  <si>
    <t xml:space="preserve">จันทร์หอม</t>
  </si>
  <si>
    <t xml:space="preserve">ผักกาดขาว พริก </t>
  </si>
  <si>
    <r>
      <rPr>
        <sz val="12"/>
        <rFont val="Noto Sans Devanagari"/>
        <family val="2"/>
      </rPr>
      <t xml:space="preserve">ห้างเทสโก้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โลตัส อุบลราชธานี</t>
    </r>
  </si>
  <si>
    <r>
      <rPr>
        <sz val="12"/>
        <rFont val="Noto Sans Devanagari"/>
        <family val="2"/>
      </rPr>
      <t xml:space="preserve">ผลิตภัณฑ์เนื้อสัตว์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ผล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ผลไม้สด</t>
    </r>
    <r>
      <rPr>
        <sz val="12"/>
        <rFont val="Angsana New"/>
        <family val="1"/>
      </rPr>
      <t xml:space="preserve">, </t>
    </r>
  </si>
  <si>
    <t xml:space="preserve">ห้างแม็คโคร  สาขาอุบลราชธานี</t>
  </si>
  <si>
    <t xml:space="preserve">ห้างยงสงวน  เซฟแลนด์</t>
  </si>
  <si>
    <t xml:space="preserve">ห้างบิ๊กซี  ซุปเปอร์เซ็นเตอร์  อุบลราชธานี</t>
  </si>
  <si>
    <r>
      <rPr>
        <sz val="12"/>
        <rFont val="Angsana New"/>
        <family val="1"/>
      </rPr>
      <t xml:space="preserve">5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ยวินัย   งามเถื่อน</t>
  </si>
  <si>
    <t xml:space="preserve">กระเทียมดอง  ผักบุ้ง  กระหล่ำปลี  พริกสด</t>
  </si>
  <si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ยสวัสดิ์    จันดี</t>
  </si>
  <si>
    <t xml:space="preserve">กระเทียมดอง  ผักดอง    พริกแห้ง  </t>
  </si>
  <si>
    <r>
      <rPr>
        <sz val="12"/>
        <rFont val="Angsana New"/>
        <family val="1"/>
      </rPr>
      <t xml:space="preserve"> 5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ยสัมฤทธิ์    มาแฉล้ม</t>
  </si>
  <si>
    <r>
      <rPr>
        <sz val="12"/>
        <rFont val="Angsana New"/>
        <family val="1"/>
      </rPr>
      <t xml:space="preserve">54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งวรรณา     มาทวี</t>
  </si>
  <si>
    <t xml:space="preserve">ผักบุ้ง  หอมสด  กระเทียมดอง  เนื้อวัว</t>
  </si>
  <si>
    <r>
      <rPr>
        <sz val="12"/>
        <rFont val="Angsana New"/>
        <family val="1"/>
      </rPr>
      <t xml:space="preserve">116/15 </t>
    </r>
    <r>
      <rPr>
        <sz val="12"/>
        <rFont val="Noto Sans Devanagari"/>
        <family val="2"/>
      </rPr>
      <t xml:space="preserve">บ้านดงแสนสุข</t>
    </r>
  </si>
  <si>
    <t xml:space="preserve">นางสุรทิน      คงดี</t>
  </si>
  <si>
    <t xml:space="preserve">ไก่สด  ผักคะน้า  ผักบุ้ง</t>
  </si>
  <si>
    <r>
      <rPr>
        <sz val="12"/>
        <rFont val="Angsana New"/>
        <family val="1"/>
      </rPr>
      <t xml:space="preserve">4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งสายทอง   เพิ่มศรี</t>
  </si>
  <si>
    <t xml:space="preserve">ผลไม้ดอง  กระเทียมดอง  แหนมหมู  แหนมวัว  ผักกาดดอง</t>
  </si>
  <si>
    <r>
      <rPr>
        <sz val="12"/>
        <rFont val="Angsana New"/>
        <family val="1"/>
      </rPr>
      <t xml:space="preserve">64/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งทัศนีย์    เนืองเฉลิม</t>
  </si>
  <si>
    <t xml:space="preserve">กระเทียมดอง  พริกแห้ง  หอมสด</t>
  </si>
  <si>
    <r>
      <rPr>
        <sz val="12"/>
        <rFont val="Angsana New"/>
        <family val="1"/>
      </rPr>
      <t xml:space="preserve">2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งสุรีย์    วันหนา</t>
  </si>
  <si>
    <t xml:space="preserve">พริกแห้ง  กระเทียมดอง  ถั่วงอก</t>
  </si>
  <si>
    <r>
      <rPr>
        <sz val="12"/>
        <rFont val="Angsana New"/>
        <family val="1"/>
      </rPr>
      <t xml:space="preserve">4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ยบุญเพ็ง    ประทีปทอง</t>
  </si>
  <si>
    <t xml:space="preserve">สไบนาง  เนื้อหมู</t>
  </si>
  <si>
    <r>
      <rPr>
        <sz val="12"/>
        <rFont val="Angsana New"/>
        <family val="1"/>
      </rPr>
      <t xml:space="preserve">112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งตุ๋ย    โคตรปัญญา</t>
  </si>
  <si>
    <t xml:space="preserve">กระเทียมดอง  ส้มแหนม</t>
  </si>
  <si>
    <r>
      <rPr>
        <sz val="12"/>
        <rFont val="Angsana New"/>
        <family val="1"/>
      </rPr>
      <t xml:space="preserve">14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น้อย</t>
    </r>
  </si>
  <si>
    <t xml:space="preserve">นายสมาน     สมสุข</t>
  </si>
  <si>
    <t xml:space="preserve">ส้มแหนม  กระเทียมดอง  ผักบุ้ง  คะน้า  กระหล่ำปลี  ผักกาดขาว</t>
  </si>
  <si>
    <r>
      <rPr>
        <sz val="12"/>
        <rFont val="Angsana New"/>
        <family val="1"/>
      </rPr>
      <t xml:space="preserve">50/8 </t>
    </r>
    <r>
      <rPr>
        <sz val="12"/>
        <rFont val="Noto Sans Devanagari"/>
        <family val="2"/>
      </rPr>
      <t xml:space="preserve">บ้านไร่น้อย</t>
    </r>
  </si>
  <si>
    <t xml:space="preserve">นางวารุณี     สมสุข</t>
  </si>
  <si>
    <t xml:space="preserve">กระเทียมดอง  แหนมหมู  แหนมวัว  หมูยอ  </t>
  </si>
  <si>
    <r>
      <rPr>
        <sz val="12"/>
        <rFont val="Angsana New"/>
        <family val="1"/>
      </rPr>
      <t xml:space="preserve">13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ำบลหัวเรือ</t>
    </r>
  </si>
  <si>
    <t xml:space="preserve">นางหนูพิน    สายนรา</t>
  </si>
  <si>
    <t xml:space="preserve">ไก่สด  ลูกชิ้น   หมูยอ</t>
  </si>
  <si>
    <r>
      <rPr>
        <sz val="12"/>
        <rFont val="Angsana New"/>
        <family val="1"/>
      </rPr>
      <t xml:space="preserve">12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ำบลหัวเรือ</t>
    </r>
  </si>
  <si>
    <t xml:space="preserve">นางสมพร     สายแวว</t>
  </si>
  <si>
    <r>
      <rPr>
        <sz val="12"/>
        <rFont val="Angsana New"/>
        <family val="1"/>
      </rPr>
      <t xml:space="preserve">270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ำบลหัวเรือ</t>
    </r>
  </si>
  <si>
    <t xml:space="preserve">นางสมจันทร์    จอมหงษ์</t>
  </si>
  <si>
    <r>
      <rPr>
        <sz val="12"/>
        <rFont val="Noto Sans Devanagari"/>
        <family val="2"/>
      </rPr>
      <t xml:space="preserve">เนื้อหมู 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ไก่  ไส้กรอก  </t>
    </r>
  </si>
  <si>
    <r>
      <rPr>
        <sz val="12"/>
        <rFont val="Angsana New"/>
        <family val="1"/>
      </rPr>
      <t xml:space="preserve">17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 </t>
    </r>
    <r>
      <rPr>
        <sz val="12"/>
        <rFont val="Noto Sans Devanagari"/>
        <family val="2"/>
      </rPr>
      <t xml:space="preserve">ตำบลยางสักโพธิ์หลุ่ม</t>
    </r>
  </si>
  <si>
    <t xml:space="preserve">นางเพ็ญศรี    เนื้องาน</t>
  </si>
  <si>
    <t xml:space="preserve">คะน้า   พริก  ผักชี   กวางตุ้ง</t>
  </si>
  <si>
    <r>
      <rPr>
        <sz val="12"/>
        <rFont val="Angsana New"/>
        <family val="1"/>
      </rPr>
      <t xml:space="preserve">26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ำบลหัวเรือ</t>
    </r>
  </si>
  <si>
    <t xml:space="preserve">นางอรทัย     กำกอง</t>
  </si>
  <si>
    <t xml:space="preserve">กุนเชียง  ปลาหมึกแห้ง</t>
  </si>
  <si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คำหมุน    เนื้องาม</t>
  </si>
  <si>
    <t xml:space="preserve">พริก คะน้า  กวางตั้ง  ผักชี</t>
  </si>
  <si>
    <r>
      <rPr>
        <sz val="12"/>
        <rFont val="Angsana New"/>
        <family val="1"/>
      </rPr>
      <t xml:space="preserve">77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คำพู่      โพธิ์ไชย</t>
  </si>
  <si>
    <t xml:space="preserve">ถั่วฝักยาว  คะน้า  ต้นหอม  พริก</t>
  </si>
  <si>
    <r>
      <rPr>
        <sz val="12"/>
        <rFont val="Angsana New"/>
        <family val="1"/>
      </rPr>
      <t xml:space="preserve">7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แพงศรี    ธรรมสัตย์</t>
  </si>
  <si>
    <t xml:space="preserve">ลูกชิ้น  ไก่  ปลาหมึก  ถั่วงอก</t>
  </si>
  <si>
    <r>
      <rPr>
        <sz val="12"/>
        <rFont val="Angsana New"/>
        <family val="1"/>
      </rPr>
      <t xml:space="preserve">1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นุ่ม   อยู่สุข</t>
  </si>
  <si>
    <t xml:space="preserve">ผักชี   หอม  ผักชีฝรั่ง  สาระแหน่</t>
  </si>
  <si>
    <r>
      <rPr>
        <sz val="12"/>
        <rFont val="Angsana New"/>
        <family val="1"/>
      </rPr>
      <t xml:space="preserve">5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ไล    ธรรมสัตย์</t>
  </si>
  <si>
    <t xml:space="preserve">มะเขือ  พริก  ถั่ว  แตง  กระเฉด</t>
  </si>
  <si>
    <r>
      <rPr>
        <sz val="12"/>
        <rFont val="Angsana New"/>
        <family val="1"/>
      </rPr>
      <t xml:space="preserve">1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แสงตะวัน    พิมพ์หล่อ</t>
  </si>
  <si>
    <t xml:space="preserve">พริก แตง  ถั่ว   มะเขือ  กระชาย</t>
  </si>
  <si>
    <r>
      <rPr>
        <sz val="12"/>
        <rFont val="Angsana New"/>
        <family val="1"/>
      </rPr>
      <t xml:space="preserve">182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พรจิต    พิมพ์หล่อ</t>
  </si>
  <si>
    <t xml:space="preserve">คะน้า   พริก  หอม  ผักชี   สาระแหน่</t>
  </si>
  <si>
    <r>
      <rPr>
        <sz val="12"/>
        <rFont val="Angsana New"/>
        <family val="1"/>
      </rPr>
      <t xml:space="preserve">47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สักโพธิ์หลุ่ม</t>
    </r>
  </si>
  <si>
    <t xml:space="preserve">นายพิชัย    สายแวว </t>
  </si>
  <si>
    <t xml:space="preserve">กระหล่ำปลี  ผักกาดขาว คะน้า  พริก</t>
  </si>
  <si>
    <r>
      <rPr>
        <sz val="12"/>
        <rFont val="Angsana New"/>
        <family val="1"/>
      </rPr>
      <t xml:space="preserve">234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สุพิศ    แก้วคำ</t>
  </si>
  <si>
    <t xml:space="preserve">สาระแหน่  หอม  คะน้า  พริก</t>
  </si>
  <si>
    <r>
      <rPr>
        <sz val="12"/>
        <rFont val="Angsana New"/>
        <family val="1"/>
      </rPr>
      <t xml:space="preserve">15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บุญธรรม   สายแวว</t>
  </si>
  <si>
    <t xml:space="preserve">แมงลัก  สาระแหน่  หอม  พริกสด</t>
  </si>
  <si>
    <r>
      <rPr>
        <sz val="12"/>
        <rFont val="Angsana New"/>
        <family val="1"/>
      </rPr>
      <t xml:space="preserve">3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ศศิธร    คำทอง</t>
  </si>
  <si>
    <t xml:space="preserve">นายวิชิต    โพธิ์ไชย</t>
  </si>
  <si>
    <t xml:space="preserve">ผักดอง  พริกแกง</t>
  </si>
  <si>
    <r>
      <rPr>
        <sz val="12"/>
        <rFont val="Angsana New"/>
        <family val="1"/>
      </rPr>
      <t xml:space="preserve">180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หนูดาว    แก้วชุม</t>
  </si>
  <si>
    <t xml:space="preserve">ผักชี  ผักดอง  พริก</t>
  </si>
  <si>
    <r>
      <rPr>
        <sz val="12"/>
        <rFont val="Angsana New"/>
        <family val="1"/>
      </rPr>
      <t xml:space="preserve">32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วิหาร    จันจุฬา</t>
  </si>
  <si>
    <r>
      <rPr>
        <sz val="12"/>
        <rFont val="Angsana New"/>
        <family val="1"/>
      </rPr>
      <t xml:space="preserve">118/15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นัดดา     วงศ์สิงห์</t>
  </si>
  <si>
    <t xml:space="preserve">ลูกชิ้น  </t>
  </si>
  <si>
    <r>
      <rPr>
        <sz val="12"/>
        <rFont val="Angsana New"/>
        <family val="1"/>
      </rPr>
      <t xml:space="preserve">141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น้ำค้าง    สีสายหยุด</t>
  </si>
  <si>
    <r>
      <rPr>
        <sz val="12"/>
        <rFont val="Angsana New"/>
        <family val="1"/>
      </rPr>
      <t xml:space="preserve">73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งบุญมี    สำเภาแก้ว</t>
  </si>
  <si>
    <t xml:space="preserve">หอม  ผักชี  พริก</t>
  </si>
  <si>
    <r>
      <rPr>
        <sz val="12"/>
        <rFont val="Angsana New"/>
        <family val="1"/>
      </rPr>
      <t xml:space="preserve">52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สุริน    สร้อยคำ</t>
  </si>
  <si>
    <t xml:space="preserve">ปลาส้ม  หมูยอ  ไส้กรอก</t>
  </si>
  <si>
    <r>
      <rPr>
        <sz val="12"/>
        <rFont val="Angsana New"/>
        <family val="1"/>
      </rPr>
      <t xml:space="preserve">175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ยธัญภัสษณ์    หอมหวน</t>
  </si>
  <si>
    <t xml:space="preserve">พริก  แตง  มะเขือ  ถั่ว  หอม</t>
  </si>
  <si>
    <r>
      <rPr>
        <sz val="12"/>
        <rFont val="Angsana New"/>
        <family val="1"/>
      </rPr>
      <t xml:space="preserve">26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นายปรีชา    สายแวว</t>
  </si>
  <si>
    <r>
      <rPr>
        <sz val="12"/>
        <rFont val="Angsana New"/>
        <family val="1"/>
      </rPr>
      <t xml:space="preserve">14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นางคมคาย   สีสายหยุด</t>
  </si>
  <si>
    <t xml:space="preserve">ปลาหมึก  กุนเชียง</t>
  </si>
  <si>
    <r>
      <rPr>
        <sz val="12"/>
        <rFont val="Angsana New"/>
        <family val="1"/>
      </rPr>
      <t xml:space="preserve">119/1  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ื่อนธานี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นางบานเย็น  ชุมภู</t>
  </si>
  <si>
    <t xml:space="preserve">ผัก  และผลไม้</t>
  </si>
  <si>
    <t xml:space="preserve">นางแอนนา     แก้วหยด</t>
  </si>
  <si>
    <t xml:space="preserve">ตลาดกกยาง</t>
  </si>
  <si>
    <t xml:space="preserve">นางนงคราญ    ดีการกล</t>
  </si>
  <si>
    <t xml:space="preserve">คุณคำมั่น    ชมกุล</t>
  </si>
  <si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คุณปิยะวรรณ    ถนอมจิตร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นางสุดารัตน์    นักธรรม</t>
  </si>
  <si>
    <r>
      <rPr>
        <sz val="12"/>
        <rFont val="Noto Sans Devanagari"/>
        <family val="2"/>
      </rPr>
      <t xml:space="preserve">น้ำแช่หมึ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เด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ปลากร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เก้าดาว</t>
    </r>
  </si>
  <si>
    <t xml:space="preserve">นางอรุณ    ทองศรี</t>
  </si>
  <si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ิงหั่นฝอย</t>
    </r>
  </si>
  <si>
    <t xml:space="preserve">นายเอนก    บูรณกิจ</t>
  </si>
  <si>
    <r>
      <rPr>
        <sz val="12"/>
        <rFont val="Noto Sans Devanagari"/>
        <family val="2"/>
      </rPr>
      <t xml:space="preserve">น้ำแช่ปลาหมึก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ก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 </t>
    </r>
    <r>
      <rPr>
        <sz val="12"/>
        <rFont val="Angsana New"/>
        <family val="1"/>
      </rPr>
      <t xml:space="preserve">8A, </t>
    </r>
    <r>
      <rPr>
        <sz val="12"/>
        <rFont val="Noto Sans Devanagari"/>
        <family val="2"/>
      </rPr>
      <t xml:space="preserve">ลูกชิ้นไก่ก้าวหน้า</t>
    </r>
  </si>
  <si>
    <t xml:space="preserve">คุณสัมฤทธิ์   ไชโย</t>
  </si>
  <si>
    <t xml:space="preserve">คุณราตรี   อังคณาวิศัลย์</t>
  </si>
  <si>
    <r>
      <rPr>
        <sz val="12"/>
        <rFont val="Noto Sans Devanagari"/>
        <family val="2"/>
      </rPr>
      <t xml:space="preserve">ลูกเก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บ๊วย</t>
    </r>
  </si>
  <si>
    <t xml:space="preserve">คุณสุกัลยา   เขื่อนคำ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คุณวนิดา   จำปาวัลย์</t>
  </si>
  <si>
    <t xml:space="preserve">คุณจงลักษณ์   ญาณิสรพงศ์</t>
  </si>
  <si>
    <t xml:space="preserve">เลือดไก่</t>
  </si>
  <si>
    <t xml:space="preserve">คุณอัมพวัน   พรชัย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ดอง</t>
    </r>
  </si>
  <si>
    <t xml:space="preserve">คุณจร   งวงช้าง</t>
  </si>
  <si>
    <r>
      <rPr>
        <sz val="12"/>
        <rFont val="Noto Sans Devanagari"/>
        <family val="2"/>
      </rPr>
      <t xml:space="preserve">กะเพร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ใบแมงลัก</t>
    </r>
  </si>
  <si>
    <t xml:space="preserve">คุณโกศล   พันธ์มูล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คุณอารี   อินทร์มุกข์</t>
  </si>
  <si>
    <t xml:space="preserve">ปลาเค็ม</t>
  </si>
  <si>
    <t xml:space="preserve">คุณคำถ่าย   โพพรม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คุณหอมหวน  พรมทอง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</si>
  <si>
    <t xml:space="preserve">คุณแดง   ชูรัตน์</t>
  </si>
  <si>
    <t xml:space="preserve">คุณคำพูล   อ่อนแก้ว</t>
  </si>
  <si>
    <t xml:space="preserve">คุณโกศิล   พื้นผา</t>
  </si>
  <si>
    <r>
      <rPr>
        <sz val="12"/>
        <rFont val="Noto Sans Devanagari"/>
        <family val="2"/>
      </rPr>
      <t xml:space="preserve">ผัก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คุณแสงจันทร์   สืบบุญ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้นหอม</t>
    </r>
  </si>
  <si>
    <t xml:space="preserve">คุณฉวีวรรณ   แสงอรุณ</t>
  </si>
  <si>
    <r>
      <rPr>
        <sz val="12"/>
        <rFont val="Noto Sans Devanagari"/>
        <family val="2"/>
      </rPr>
      <t xml:space="preserve">กะเพร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คุณวิไล   บุญพา</t>
  </si>
  <si>
    <t xml:space="preserve">คุณจำปา   ทรัพย์ศิริ</t>
  </si>
  <si>
    <t xml:space="preserve">คุณหนูมั่น   ชูรัตน์</t>
  </si>
  <si>
    <r>
      <rPr>
        <sz val="12"/>
        <rFont val="Noto Sans Devanagari"/>
        <family val="2"/>
      </rPr>
      <t xml:space="preserve">ผักกวางต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คุณเลียม   สุโคตร</t>
  </si>
  <si>
    <t xml:space="preserve">คุณรัมภา  พุทธิวงศ์</t>
  </si>
  <si>
    <t xml:space="preserve">คุณพรพิศ   กาญจนพัฒน์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วางตุ้ง</t>
    </r>
  </si>
  <si>
    <t xml:space="preserve">นางสำราญ   ศรเขียว</t>
  </si>
  <si>
    <t xml:space="preserve">นางอนงค์นาง  ใจธรรม</t>
  </si>
  <si>
    <t xml:space="preserve">นางสังวาล  สีดาพันธ์</t>
  </si>
  <si>
    <t xml:space="preserve">นางสำราญ   เทพสุวรรณ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นางสดใส   ชาญศร</t>
  </si>
  <si>
    <t xml:space="preserve">นางที  อินทร์เลิศ</t>
  </si>
  <si>
    <t xml:space="preserve">คุณผ่องเพชร  สมดี</t>
  </si>
  <si>
    <t xml:space="preserve">นางลำไพ   แก้วสวาสดิ์</t>
  </si>
  <si>
    <t xml:space="preserve">ปลาหมัก</t>
  </si>
  <si>
    <t xml:space="preserve">นางสาวสุคนธ์  อาชาชาญ</t>
  </si>
  <si>
    <t xml:space="preserve">นางง่าย  ทองถม</t>
  </si>
  <si>
    <r>
      <rPr>
        <sz val="12"/>
        <rFont val="Noto Sans Devanagari"/>
        <family val="2"/>
      </rPr>
      <t xml:space="preserve">น้ำแช่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รักบี้</t>
    </r>
  </si>
  <si>
    <t xml:space="preserve">นางสาวพรพรรณ ตังควัฒนา</t>
  </si>
  <si>
    <r>
      <rPr>
        <sz val="12"/>
        <rFont val="Noto Sans Devanagari"/>
        <family val="2"/>
      </rPr>
      <t xml:space="preserve">น้ำแช่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 </t>
    </r>
    <r>
      <rPr>
        <sz val="12"/>
        <rFont val="Angsana New"/>
        <family val="1"/>
      </rPr>
      <t xml:space="preserve">8A, </t>
    </r>
    <r>
      <rPr>
        <sz val="12"/>
        <rFont val="Noto Sans Devanagari"/>
        <family val="2"/>
      </rPr>
      <t xml:space="preserve">ลูกชิ้นไก่ก้าวหน้า</t>
    </r>
  </si>
  <si>
    <t xml:space="preserve">นางบังอร   เจริญรอย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ปราะ</t>
    </r>
  </si>
  <si>
    <t xml:space="preserve">นางอัมพร   หอมวงศ์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หอม</t>
    </r>
  </si>
  <si>
    <t xml:space="preserve">นางสำลี   กุลเกลี้ยง</t>
  </si>
  <si>
    <t xml:space="preserve">นางฉลวย  ถนอมพันธ์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งศรัญญา  กาญจนเสน</t>
  </si>
  <si>
    <t xml:space="preserve">นางสาวพัชรี   กุลเกลี้ยง</t>
  </si>
  <si>
    <r>
      <rPr>
        <sz val="12"/>
        <rFont val="Noto Sans Devanagari"/>
        <family val="2"/>
      </rPr>
      <t xml:space="preserve">ไส้กรอก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หมู</t>
    </r>
  </si>
  <si>
    <t xml:space="preserve">นางเดือน   อินทร์กอ</t>
  </si>
  <si>
    <t xml:space="preserve">นางนิรมล  พาผล</t>
  </si>
  <si>
    <t xml:space="preserve">คุณยุทธนา   ดวงพุฒ</t>
  </si>
  <si>
    <t xml:space="preserve">ตลาดใหญ่</t>
  </si>
  <si>
    <t xml:space="preserve">คุณวนิดา    ซื่อสัตย์บุญ</t>
  </si>
  <si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</si>
  <si>
    <t xml:space="preserve">คุณรัชนี    ทองมี</t>
  </si>
  <si>
    <t xml:space="preserve">นางสาวรัตนา    สุรพัฒน์</t>
  </si>
  <si>
    <t xml:space="preserve">นายพรชัย    เหล่าพงศ์ไพศาล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</si>
  <si>
    <t xml:space="preserve">นางสาวสายฝน  รัตนสกุลวงศ์</t>
  </si>
  <si>
    <r>
      <rPr>
        <sz val="12"/>
        <rFont val="Noto Sans Devanagari"/>
        <family val="2"/>
      </rPr>
      <t xml:space="preserve">เนื้อ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คุณอ่อนศรี    สุวรรณรัตน์</t>
  </si>
  <si>
    <r>
      <rPr>
        <sz val="12"/>
        <rFont val="Noto Sans Devanagari"/>
        <family val="2"/>
      </rPr>
      <t xml:space="preserve">น้ำแช่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</si>
  <si>
    <t xml:space="preserve">นางจินตนา   พุ่มกล่อม</t>
  </si>
  <si>
    <t xml:space="preserve">คุณนัดดา    โชติวัฒน์กานต์กุล</t>
  </si>
  <si>
    <t xml:space="preserve">น้ำแช่เล็บมือนาง</t>
  </si>
  <si>
    <t xml:space="preserve">นางทองศรี    การเกษ</t>
  </si>
  <si>
    <t xml:space="preserve">นางคำมี    จันทร์ลา</t>
  </si>
  <si>
    <t xml:space="preserve">นางบังอร    คำพร</t>
  </si>
  <si>
    <t xml:space="preserve">นางสาวพรประภา  น้อยอินทร์</t>
  </si>
  <si>
    <t xml:space="preserve">นางคำเบ้า   สิงห์พัน</t>
  </si>
  <si>
    <r>
      <rPr>
        <sz val="12"/>
        <rFont val="Noto Sans Devanagari"/>
        <family val="2"/>
      </rPr>
      <t xml:space="preserve">ผักกา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</si>
  <si>
    <t xml:space="preserve">นางธนวรรณ   วิสิทธิโกวิทย์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</t>
    </r>
  </si>
  <si>
    <t xml:space="preserve">นางสาวชาลิสา   ศศิบุญญา</t>
  </si>
  <si>
    <t xml:space="preserve">นางอุไรวรรณ   ขอสุข</t>
  </si>
  <si>
    <t xml:space="preserve">เนื้อวัวบด</t>
  </si>
  <si>
    <t xml:space="preserve">นางแสวง   ดาราชู</t>
  </si>
  <si>
    <r>
      <rPr>
        <sz val="12"/>
        <rFont val="Noto Sans Devanagari"/>
        <family val="2"/>
      </rPr>
      <t xml:space="preserve">ผลไม้เชื่อม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ฟักท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ั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ล้ว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ดำ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ากบ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ตูม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ลอดช่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าคู</t>
    </r>
  </si>
  <si>
    <t xml:space="preserve">นางสมปอง   นามเหลา</t>
  </si>
  <si>
    <t xml:space="preserve">นางมณฑากานต์ ผดุงแสง</t>
  </si>
  <si>
    <t xml:space="preserve">นางทัศนีย์   แซ่โล้ว</t>
  </si>
  <si>
    <t xml:space="preserve">วุ้น</t>
  </si>
  <si>
    <t xml:space="preserve">นางรัตนา  มณฑา</t>
  </si>
  <si>
    <r>
      <rPr>
        <sz val="12"/>
        <rFont val="Noto Sans Devanagari"/>
        <family val="2"/>
      </rPr>
      <t xml:space="preserve">ทอดมั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</t>
    </r>
  </si>
  <si>
    <t xml:space="preserve">คุณอโณลักษณ์ อมรชัยเลิศรัตน์</t>
  </si>
  <si>
    <t xml:space="preserve">นางสาวช่อผกา  สกุลโรจน์นภา</t>
  </si>
  <si>
    <t xml:space="preserve">นางวาณี  ยะโสธรศรีกุล</t>
  </si>
  <si>
    <t xml:space="preserve">นางเย็นตา   แดงศรี</t>
  </si>
  <si>
    <t xml:space="preserve">นายจิรศักดิ์  ศิลธรรมพานิช</t>
  </si>
  <si>
    <t xml:space="preserve">นางแอม   ชนะภัย</t>
  </si>
  <si>
    <t xml:space="preserve">นางสาววรุณี  อารยะวงศ์ชัย</t>
  </si>
  <si>
    <t xml:space="preserve">นางสาวอัมพร  ศิรินภากร</t>
  </si>
  <si>
    <t xml:space="preserve">นางสำราญ  สีชัย</t>
  </si>
  <si>
    <t xml:space="preserve">นางเพชร   จันทร์เจริญ</t>
  </si>
  <si>
    <r>
      <rPr>
        <sz val="12"/>
        <rFont val="Noto Sans Devanagari"/>
        <family val="2"/>
      </rPr>
      <t xml:space="preserve">ส้มไข่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หมู</t>
    </r>
  </si>
  <si>
    <t xml:space="preserve">นางวาสนา  บุญจักษุ</t>
  </si>
  <si>
    <t xml:space="preserve">นางสาวฝุ่ง  เล</t>
  </si>
  <si>
    <t xml:space="preserve">คุณวาสันตี ปัญญาธิวัฒน์กุล</t>
  </si>
  <si>
    <t xml:space="preserve">นางบุญมี  อ่อนจันทร์</t>
  </si>
  <si>
    <t xml:space="preserve">นางตี๋  หวู</t>
  </si>
  <si>
    <t xml:space="preserve">นางสุนี   วรวิชัยยันต์</t>
  </si>
  <si>
    <t xml:space="preserve">คุณณัฏฐา สร้างทรัพย์ไพศาล</t>
  </si>
  <si>
    <t xml:space="preserve">คุณมุทิตา  สร้างทรัพย์ไพศาล</t>
  </si>
  <si>
    <t xml:space="preserve">หมูปิ้ง</t>
  </si>
  <si>
    <t xml:space="preserve">นางสมศรี  จานสาย</t>
  </si>
  <si>
    <r>
      <rPr>
        <sz val="12"/>
        <rFont val="Noto Sans Devanagari"/>
        <family val="2"/>
      </rPr>
      <t xml:space="preserve">หัวไชโป๊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ิง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แครอทดอง</t>
    </r>
  </si>
  <si>
    <t xml:space="preserve">นายเกรียงไกร  ยิ่งเกียรตินนท์</t>
  </si>
  <si>
    <t xml:space="preserve">ปาท่องโก๋</t>
  </si>
  <si>
    <t xml:space="preserve">นางดาว  โคววีระยะกุล</t>
  </si>
  <si>
    <t xml:space="preserve">นายกิตติศักดิ์  ยงค์กิจกตัญญู</t>
  </si>
  <si>
    <t xml:space="preserve">นางสาวนงลักษณ์ พร้อมวงศ์</t>
  </si>
  <si>
    <t xml:space="preserve">คุณสุขสวัสดิ์  ปัญญา</t>
  </si>
  <si>
    <t xml:space="preserve">คุณบัวสา  ชาวทอง</t>
  </si>
  <si>
    <t xml:space="preserve">นางสีดา  หอมเย็น</t>
  </si>
  <si>
    <t xml:space="preserve">นางมัทนา  รักษาสิม</t>
  </si>
  <si>
    <t xml:space="preserve">นางสดใส  เชื้อสะอาด</t>
  </si>
  <si>
    <t xml:space="preserve">นางคูณดี  พุ่มจันทร์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งอารี  แซ่อุ้ย</t>
  </si>
  <si>
    <r>
      <rPr>
        <sz val="12"/>
        <rFont val="Noto Sans Devanagari"/>
        <family val="2"/>
      </rPr>
      <t xml:space="preserve">หมูบ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ลูกชิ้นหมู</t>
    </r>
  </si>
  <si>
    <t xml:space="preserve">นางราตรี   พันธุ์มะนี</t>
  </si>
  <si>
    <t xml:space="preserve">นางทา   แสนทอง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ปราะ</t>
    </r>
  </si>
  <si>
    <t xml:space="preserve">นางภรณ์ทิพย์  ทับทอง</t>
  </si>
  <si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ึ้นฉ่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้นหอม</t>
    </r>
  </si>
  <si>
    <t xml:space="preserve">นางเครือวัลย์   อนันต์เรือง</t>
  </si>
  <si>
    <t xml:space="preserve">นางเชย  เกษแก้ว</t>
  </si>
  <si>
    <t xml:space="preserve">ผักบุ้งจีน</t>
  </si>
  <si>
    <t xml:space="preserve">นายโฮม   สายแวว</t>
  </si>
  <si>
    <t xml:space="preserve">ผักกาดหอม</t>
  </si>
  <si>
    <t xml:space="preserve">นางแอนนา  คำพิภาค</t>
  </si>
  <si>
    <t xml:space="preserve">นางติก  อนุรักราช</t>
  </si>
  <si>
    <t xml:space="preserve">นางโสม  มูลแก้ว</t>
  </si>
  <si>
    <t xml:space="preserve">นางคำปอง  แก้วจินดา</t>
  </si>
  <si>
    <t xml:space="preserve">นางติ้ม   เนื่องเฉลิม</t>
  </si>
  <si>
    <t xml:space="preserve">นางลอง  มั่นวงศ์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ปราะ</t>
    </r>
  </si>
  <si>
    <t xml:space="preserve">นางนวลถวิล   สุภศร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อม</t>
    </r>
  </si>
  <si>
    <t xml:space="preserve">นางบุญมา  สัมพวงศ์</t>
  </si>
  <si>
    <t xml:space="preserve">คุณประทวนศรี  โทจันทร์</t>
  </si>
  <si>
    <t xml:space="preserve">นางวรรณา  หอมเย็น</t>
  </si>
  <si>
    <t xml:space="preserve">นางสด   วิมลพันธ์</t>
  </si>
  <si>
    <t xml:space="preserve">นางพิมลวรรณ   เดโชชัยสกุล</t>
  </si>
  <si>
    <t xml:space="preserve">ตำลึง</t>
  </si>
  <si>
    <t xml:space="preserve">นางวันเพ็ญ   จันทร์ทาทอง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้มฟัก</t>
    </r>
  </si>
  <si>
    <t xml:space="preserve">นางวิมลวรรณ  พงษ์ธิติรัตน์</t>
  </si>
  <si>
    <r>
      <rPr>
        <sz val="12"/>
        <rFont val="Noto Sans Devanagari"/>
        <family val="2"/>
      </rPr>
      <t xml:space="preserve">น้ำแช่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ปลาผสม</t>
    </r>
  </si>
  <si>
    <t xml:space="preserve">คุณสมหมาย  สิงสวัสดิ์</t>
  </si>
  <si>
    <r>
      <rPr>
        <sz val="12"/>
        <rFont val="Noto Sans Devanagari"/>
        <family val="2"/>
      </rPr>
      <t xml:space="preserve">ตลาดสิทธิธรรม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องบัว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มือง</t>
    </r>
  </si>
  <si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นันทา</t>
    </r>
  </si>
  <si>
    <t xml:space="preserve">เครือสีดา</t>
  </si>
  <si>
    <t xml:space="preserve">พริก ผักชีฝรั่ง ถั่วฝักยาว คะน้า</t>
  </si>
  <si>
    <t xml:space="preserve">นางแก้ว</t>
  </si>
  <si>
    <t xml:space="preserve">รสธรรม</t>
  </si>
  <si>
    <t xml:space="preserve">นางจันทา</t>
  </si>
  <si>
    <t xml:space="preserve">นางจันมี</t>
  </si>
  <si>
    <t xml:space="preserve">ปักษาพันธ์</t>
  </si>
  <si>
    <t xml:space="preserve">ถั่ว มะเขือเทศ หอม ผักชี คะน้า</t>
  </si>
  <si>
    <t xml:space="preserve">นางจำปี</t>
  </si>
  <si>
    <t xml:space="preserve">ผักชี ต้นหอม ถั่วฝักยาว พริก</t>
  </si>
  <si>
    <t xml:space="preserve">นางชใบ</t>
  </si>
  <si>
    <t xml:space="preserve">คนเมืองคร</t>
  </si>
  <si>
    <t xml:space="preserve">นางชูจิตร</t>
  </si>
  <si>
    <t xml:space="preserve">กาญจนธำรง</t>
  </si>
  <si>
    <t xml:space="preserve">นางถาวร</t>
  </si>
  <si>
    <t xml:space="preserve">พิลาภ</t>
  </si>
  <si>
    <t xml:space="preserve">นางนุชนาฎ</t>
  </si>
  <si>
    <t xml:space="preserve">ทูลศิลป์</t>
  </si>
  <si>
    <t xml:space="preserve">นางปทุมมา</t>
  </si>
  <si>
    <t xml:space="preserve">สุบุญ</t>
  </si>
  <si>
    <t xml:space="preserve">นางไพจิต</t>
  </si>
  <si>
    <t xml:space="preserve">เชิงยุทธ</t>
  </si>
  <si>
    <t xml:space="preserve">นางภาวินี</t>
  </si>
  <si>
    <t xml:space="preserve">ชุมนุม</t>
  </si>
  <si>
    <t xml:space="preserve">นางรัชนี</t>
  </si>
  <si>
    <t xml:space="preserve">สายพิมพ์</t>
  </si>
  <si>
    <t xml:space="preserve">หน่อไม้ดอง  ผลไม้</t>
  </si>
  <si>
    <t xml:space="preserve">นางราตรี</t>
  </si>
  <si>
    <t xml:space="preserve">คูณตาแสง</t>
  </si>
  <si>
    <t xml:space="preserve">ทองประเสริฐ</t>
  </si>
  <si>
    <t xml:space="preserve">เนื้อวัว ผ้าขี้ริ้ว</t>
  </si>
  <si>
    <t xml:space="preserve">นางรุ่งนภา</t>
  </si>
  <si>
    <t xml:space="preserve">คำประวัติ</t>
  </si>
  <si>
    <t xml:space="preserve">นางเรวดี</t>
  </si>
  <si>
    <t xml:space="preserve">กล้าหาญ</t>
  </si>
  <si>
    <t xml:space="preserve">นางสีดา</t>
  </si>
  <si>
    <t xml:space="preserve">สิงขัน</t>
  </si>
  <si>
    <t xml:space="preserve">นางสุนา</t>
  </si>
  <si>
    <t xml:space="preserve">นิสดล</t>
  </si>
  <si>
    <t xml:space="preserve">ลูกชิ้นปลา ลูกชิ้นเนื้อ</t>
  </si>
  <si>
    <t xml:space="preserve">ใจธรรม</t>
  </si>
  <si>
    <t xml:space="preserve">นางเหรียม</t>
  </si>
  <si>
    <t xml:space="preserve">นางโอ๋</t>
  </si>
  <si>
    <t xml:space="preserve">อ่อนงาม</t>
  </si>
  <si>
    <t xml:space="preserve">พริก แตง ดอกกะหล่ำ</t>
  </si>
  <si>
    <t xml:space="preserve">นายบัญญัติ</t>
  </si>
  <si>
    <t xml:space="preserve">ศุภกิจ</t>
  </si>
  <si>
    <t xml:space="preserve">นายปิยะ</t>
  </si>
  <si>
    <t xml:space="preserve">โพธิ์ศิริ</t>
  </si>
  <si>
    <t xml:space="preserve">หมูยอ กุ้งแห้ง</t>
  </si>
  <si>
    <t xml:space="preserve">นายวิจิตร</t>
  </si>
  <si>
    <t xml:space="preserve">นายสงวน</t>
  </si>
  <si>
    <t xml:space="preserve">ขาวฟอง</t>
  </si>
  <si>
    <t xml:space="preserve">นายสันต์</t>
  </si>
  <si>
    <t xml:space="preserve">ทองเจริญ</t>
  </si>
  <si>
    <r>
      <rPr>
        <sz val="12"/>
        <rFont val="Noto Sans Devanagari"/>
        <family val="2"/>
      </rPr>
      <t xml:space="preserve">กุ้งแห้ง ผักกาด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ะนาวดอง หมูยอ</t>
    </r>
  </si>
  <si>
    <t xml:space="preserve">นายสาคร</t>
  </si>
  <si>
    <t xml:space="preserve">วงเวียน</t>
  </si>
  <si>
    <t xml:space="preserve">เห็ดหูหนูขาวแข็ง ผักดอง</t>
  </si>
  <si>
    <t xml:space="preserve">นายเสน่ห์</t>
  </si>
  <si>
    <t xml:space="preserve">ศิริสวัสดิ์</t>
  </si>
  <si>
    <t xml:space="preserve">หมูบด เนื้อหมู</t>
  </si>
  <si>
    <t xml:space="preserve">นายจิรเมส    เกียวกวาง</t>
  </si>
  <si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เปรี้ยว</t>
    </r>
  </si>
  <si>
    <t xml:space="preserve">นางศรีจันทร์    อ่นลังกา</t>
  </si>
  <si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ปรุงรส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อินทรีย์</t>
    </r>
  </si>
  <si>
    <t xml:space="preserve">นางจิตรา   พงษ์พานิช</t>
  </si>
  <si>
    <r>
      <rPr>
        <sz val="12"/>
        <rFont val="Noto Sans Devanagari"/>
        <family val="2"/>
      </rPr>
      <t xml:space="preserve">หน่อไม้ส้มฝ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ส้มฝอย</t>
    </r>
  </si>
  <si>
    <t xml:space="preserve">นางจันที   ภาคศิริ</t>
  </si>
  <si>
    <t xml:space="preserve">นายไสว   ปาวรีย์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แห้ง</t>
    </r>
  </si>
  <si>
    <t xml:space="preserve">นางดวงใจ  ทาระธรรม</t>
  </si>
  <si>
    <t xml:space="preserve">นางอรุณ  บุดพาบุตร</t>
  </si>
  <si>
    <r>
      <rPr>
        <sz val="12"/>
        <rFont val="Noto Sans Devanagari"/>
        <family val="2"/>
      </rPr>
      <t xml:space="preserve">ลูกชิ้นทอ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ไม่ทอด</t>
    </r>
  </si>
  <si>
    <t xml:space="preserve">คุณพัชรินทร์ โพธิ์ศรี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</t>
    </r>
  </si>
  <si>
    <t xml:space="preserve">นางสัจจาลักษณ์ อ่อนละออ</t>
  </si>
  <si>
    <r>
      <rPr>
        <sz val="12"/>
        <rFont val="Noto Sans Devanagari"/>
        <family val="2"/>
      </rPr>
      <t xml:space="preserve">น้ำแช่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</t>
    </r>
  </si>
  <si>
    <t xml:space="preserve">นางสมพร  สดศรี</t>
  </si>
  <si>
    <r>
      <rPr>
        <sz val="12"/>
        <rFont val="Noto Sans Devanagari"/>
        <family val="2"/>
      </rPr>
      <t xml:space="preserve">ปลาทูเค็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อินทรีย์เค็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้ง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แห้ง</t>
    </r>
  </si>
  <si>
    <t xml:space="preserve">นางแสวง  ถนอมจิตร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้มผั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นางมณีวัลย์  กนกหงษ์</t>
  </si>
  <si>
    <t xml:space="preserve">นางสาวเกศรินทร์  แก้วใส</t>
  </si>
  <si>
    <t xml:space="preserve">นายลอง  ภิญโญ</t>
  </si>
  <si>
    <t xml:space="preserve">นางหนูจอน  วงศ์คำ</t>
  </si>
  <si>
    <t xml:space="preserve">นางประทุมมา  สุบุญ</t>
  </si>
  <si>
    <t xml:space="preserve">นางจันทรา  เชื้อชัย</t>
  </si>
  <si>
    <t xml:space="preserve">นางอุทัย   จันทสืบ</t>
  </si>
  <si>
    <t xml:space="preserve">ปลานิล</t>
  </si>
  <si>
    <t xml:space="preserve">นางสังเวียน  แกนก่อ</t>
  </si>
  <si>
    <t xml:space="preserve">นางคูณ   ภาคศิริ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</si>
  <si>
    <t xml:space="preserve">นางสุวรรณ   สุบุญ</t>
  </si>
  <si>
    <t xml:space="preserve">นางบุญโฮม  ขาววงศ์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งอุบล   พิมพ์หล่อ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</si>
  <si>
    <t xml:space="preserve">นางทองเปลว   พิมพ์หล่อ</t>
  </si>
  <si>
    <r>
      <rPr>
        <sz val="12"/>
        <rFont val="Noto Sans Devanagari"/>
        <family val="2"/>
      </rPr>
      <t xml:space="preserve">พริกหยว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วางตุ้ง</t>
    </r>
  </si>
  <si>
    <t xml:space="preserve">นางนงลักษณ์   ศรีศักดา</t>
  </si>
  <si>
    <t xml:space="preserve">นางเรวดี   อ่องคำ</t>
  </si>
  <si>
    <t xml:space="preserve">นางสมดี   สืบเสระ</t>
  </si>
  <si>
    <t xml:space="preserve">ตลาดท่าวังหิน</t>
  </si>
  <si>
    <t xml:space="preserve">นางคำปุ่น   แสงคำ</t>
  </si>
  <si>
    <t xml:space="preserve">นางพิศมัย   แก้วคุ้ม</t>
  </si>
  <si>
    <t xml:space="preserve">นายหัด   สุพัน 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นางเบญจมาศ  ดาพันธ์</t>
  </si>
  <si>
    <r>
      <rPr>
        <sz val="12"/>
        <rFont val="Noto Sans Devanagari"/>
        <family val="2"/>
      </rPr>
      <t xml:space="preserve">ผักกะเฉ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นางสาวเชอม    สวรรณ์ผดุง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ชี</t>
    </r>
  </si>
  <si>
    <t xml:space="preserve">นางอุไรรักษ์    ศุภลักษณ์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</si>
  <si>
    <t xml:space="preserve">นายวุฒิพงษ์   เลขลบ</t>
  </si>
  <si>
    <r>
      <rPr>
        <sz val="12"/>
        <rFont val="Noto Sans Devanagari"/>
        <family val="2"/>
      </rPr>
      <t xml:space="preserve">เนื้อหมูบ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</t>
    </r>
  </si>
  <si>
    <t xml:space="preserve">นางสาวประสาน   พิมพ์ตา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แช่ปลาหมึก</t>
    </r>
  </si>
  <si>
    <t xml:space="preserve">นางบัวสอน  ล่าอำพร</t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ดอง</t>
    </r>
  </si>
  <si>
    <t xml:space="preserve">นางศรีประไพ   ดาพันธ์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นางหม่อม   แสงอาจ</t>
  </si>
  <si>
    <t xml:space="preserve">นางบัวไข   วิริยะภาพ </t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เพร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ใบแมงลัก</t>
    </r>
  </si>
  <si>
    <t xml:space="preserve">นางจำเนียง   จันคำ</t>
  </si>
  <si>
    <t xml:space="preserve">นางดี  นามรมย์</t>
  </si>
  <si>
    <t xml:space="preserve">นางหนูนวล  ลวดทอง</t>
  </si>
  <si>
    <t xml:space="preserve">ตลาดน้อย</t>
  </si>
  <si>
    <t xml:space="preserve">นางมานิตย์   เหลืองรุ่งเรืองรัส</t>
  </si>
  <si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ังตี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แช่ปลาหมึก</t>
    </r>
  </si>
  <si>
    <t xml:space="preserve">นางสมพร   ไกยะวงศ์</t>
  </si>
  <si>
    <r>
      <rPr>
        <sz val="12"/>
        <rFont val="Noto Sans Devanagari"/>
        <family val="2"/>
      </rPr>
      <t xml:space="preserve">ไก่บ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ังตีนไก่</t>
    </r>
  </si>
  <si>
    <t xml:space="preserve">นางศิริยา   ศิริบูรณ์</t>
  </si>
  <si>
    <r>
      <rPr>
        <sz val="12"/>
        <rFont val="Noto Sans Devanagari"/>
        <family val="2"/>
      </rPr>
      <t xml:space="preserve">หนังตี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กไก่</t>
    </r>
  </si>
  <si>
    <t xml:space="preserve">นางวันดี  ไพหิรัญกิจ</t>
  </si>
  <si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ชโป๊วฝอย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</si>
  <si>
    <t xml:space="preserve">นางอำนาจ    ดำรง</t>
  </si>
  <si>
    <r>
      <rPr>
        <sz val="12"/>
        <rFont val="Noto Sans Devanagari"/>
        <family val="2"/>
      </rPr>
      <t xml:space="preserve">หน่อไม้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ส้ม</t>
    </r>
  </si>
  <si>
    <t xml:space="preserve">นางกองแพง   พรศิริ</t>
  </si>
  <si>
    <r>
      <rPr>
        <sz val="12"/>
        <rFont val="Noto Sans Devanagari"/>
        <family val="2"/>
      </rPr>
      <t xml:space="preserve">ไชโป๊วฝอย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แม่กลอง</t>
    </r>
  </si>
  <si>
    <t xml:space="preserve">นางสาวอารียา   พันธ์จำปี</t>
  </si>
  <si>
    <r>
      <rPr>
        <sz val="12"/>
        <rFont val="Noto Sans Devanagari"/>
        <family val="2"/>
      </rPr>
      <t xml:space="preserve">พริกแกงส้มใต้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แกงเผ็ดใต้</t>
    </r>
  </si>
  <si>
    <t xml:space="preserve">นางแสงอรุณ   ธรรมสัตย์</t>
  </si>
  <si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่อไม้ฝาน ผักกาดดองหวาน</t>
    </r>
  </si>
  <si>
    <t xml:space="preserve">นางสาวเกียรติยา  ทองสร้อย</t>
  </si>
  <si>
    <r>
      <rPr>
        <sz val="12"/>
        <rFont val="Noto Sans Devanagari"/>
        <family val="2"/>
      </rPr>
      <t xml:space="preserve">ไชโป๊วฝอย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ยเวิล   โตสะอาด</t>
  </si>
  <si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ยกายสิทธิ์   แสงงาม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เปรี้ย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ระเทียมดอง</t>
    </r>
  </si>
  <si>
    <t xml:space="preserve">นางฮุย   ไหลเจริญกิจ</t>
  </si>
  <si>
    <r>
      <rPr>
        <sz val="12"/>
        <rFont val="Noto Sans Devanagari"/>
        <family val="2"/>
      </rPr>
      <t xml:space="preserve">พริกแกงเผ็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แกง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แกงเขียวหวาน</t>
    </r>
  </si>
  <si>
    <t xml:space="preserve">นางสาวเซียม   แซ่เล้า</t>
  </si>
  <si>
    <r>
      <rPr>
        <sz val="12"/>
        <rFont val="Noto Sans Devanagari"/>
        <family val="2"/>
      </rPr>
      <t xml:space="preserve">ผักกาดดอง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เปรี้ยว</t>
    </r>
  </si>
  <si>
    <t xml:space="preserve">นางอุบลวรรณ  รัตนวรีเมธีกุล</t>
  </si>
  <si>
    <t xml:space="preserve">นางนิตยา   ดอกเทียน</t>
  </si>
  <si>
    <t xml:space="preserve">นางสายสุนีย์    ชูกลิ่น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นางฟอง   ศิลาชาติ</t>
  </si>
  <si>
    <t xml:space="preserve">นางเสถียร   โคนขัน</t>
  </si>
  <si>
    <t xml:space="preserve">นายบุญมา   มากดี</t>
  </si>
  <si>
    <t xml:space="preserve">นางกาย   น้อมวงศ์</t>
  </si>
  <si>
    <t xml:space="preserve">นางหนูแดง   แก่นกอ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นางอารีย์   จอมหงษ์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งจันทรา  อุทอง</t>
  </si>
  <si>
    <t xml:space="preserve">นางหนูฟอง   บุญสูง</t>
  </si>
  <si>
    <t xml:space="preserve">นางสาวิณี   ประชุมสุข</t>
  </si>
  <si>
    <t xml:space="preserve">นางสำรวย   ภุลัยลักษณ์</t>
  </si>
  <si>
    <t xml:space="preserve">นางหนูดา   วันดี</t>
  </si>
  <si>
    <t xml:space="preserve">นางพิศมัย   คชเศียร</t>
  </si>
  <si>
    <t xml:space="preserve">นางถนอมศรี   มิ่งเจริญพานิช</t>
  </si>
  <si>
    <t xml:space="preserve">คุณต่งเง็ก   แซ่ตั้ง</t>
  </si>
  <si>
    <t xml:space="preserve">คุณอัญชลีพร  ปัญญาธิวัฒน์</t>
  </si>
  <si>
    <t xml:space="preserve">คุณวันชัย  ศรีนวลนิล</t>
  </si>
  <si>
    <t xml:space="preserve">คุณอรทัย   ไผ่รอด</t>
  </si>
  <si>
    <t xml:space="preserve">นางบัวพรรณ   สวัสดิกุล</t>
  </si>
  <si>
    <r>
      <rPr>
        <sz val="12"/>
        <rFont val="Noto Sans Devanagari"/>
        <family val="2"/>
      </rPr>
      <t xml:space="preserve">ครองแคร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อดช่อง</t>
    </r>
  </si>
  <si>
    <t xml:space="preserve">นางพงษ์   อัมภลักษณ์</t>
  </si>
  <si>
    <r>
      <rPr>
        <sz val="12"/>
        <rFont val="Noto Sans Devanagari"/>
        <family val="2"/>
      </rPr>
      <t xml:space="preserve">ซ่าหริ่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อดช่อง</t>
    </r>
  </si>
  <si>
    <t xml:space="preserve">นางนงเยาว์   แก้วหยด</t>
  </si>
  <si>
    <t xml:space="preserve">นางหมวย   ศิริโกมล</t>
  </si>
  <si>
    <t xml:space="preserve">นางสง่า   หินนาค</t>
  </si>
  <si>
    <r>
      <rPr>
        <sz val="12"/>
        <rFont val="Noto Sans Devanagari"/>
        <family val="2"/>
      </rPr>
      <t xml:space="preserve">ไก่บ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ังตี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</si>
  <si>
    <t xml:space="preserve">นางลาน    แซ่หว้า</t>
  </si>
  <si>
    <t xml:space="preserve">นางพรรณี    สารตราคม</t>
  </si>
  <si>
    <t xml:space="preserve">นางทองศรี    คูณค้ำ</t>
  </si>
  <si>
    <t xml:space="preserve">นางแดง   โลมารัตน์</t>
  </si>
  <si>
    <t xml:space="preserve">นางนัยนา    ศาสตร์ศศิ</t>
  </si>
  <si>
    <t xml:space="preserve">นางเทวี    แสงสีดา</t>
  </si>
  <si>
    <t xml:space="preserve">นางอุบลรัตน์    ยิ่งสนองชาติ</t>
  </si>
  <si>
    <t xml:space="preserve">นางคำพันธ์   หมายมั่น</t>
  </si>
  <si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อมสด</t>
    </r>
  </si>
  <si>
    <t xml:space="preserve">ตลาดเทศบาลนาจะหลวย   </t>
  </si>
  <si>
    <t xml:space="preserve">นางนำทิพย์   ตฤษณโชติ</t>
  </si>
  <si>
    <r>
      <rPr>
        <sz val="12"/>
        <rFont val="Noto Sans Devanagari"/>
        <family val="2"/>
      </rPr>
      <t xml:space="preserve">หัวไชโป๊วหวา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ค็ม</t>
    </r>
  </si>
  <si>
    <t xml:space="preserve">นางยุพาภรณ์   พวงษ์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สาหร่าย ปลา ปูเทียม ปูอัด ฮ็อทด็อก หมู</t>
    </r>
  </si>
  <si>
    <t xml:space="preserve">นายอำนาจ   บังศรี</t>
  </si>
  <si>
    <r>
      <rPr>
        <sz val="12"/>
        <rFont val="Noto Sans Devanagari"/>
        <family val="2"/>
      </rPr>
      <t xml:space="preserve">หมูยอ ลูกชิ้น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เนื้อ ฮ็อทด็อก หมู</t>
    </r>
  </si>
  <si>
    <t xml:space="preserve">นางแสง   สังข์สัมฤทธิ์</t>
  </si>
  <si>
    <r>
      <rPr>
        <sz val="12"/>
        <rFont val="Noto Sans Devanagari"/>
        <family val="2"/>
      </rPr>
      <t xml:space="preserve">ปลาหมึก ปลาเค็ม ลูกชิ้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ปลา ฮ็อทด็อก หมู</t>
    </r>
  </si>
  <si>
    <t xml:space="preserve">นางกรรณิกา   พรมทา</t>
  </si>
  <si>
    <t xml:space="preserve">เนื้อหมู เนื้อวัว ผักกาดดอง ข้าวโพดอ่อน คะน้า ถั่วงอก</t>
  </si>
  <si>
    <t xml:space="preserve">นางคำ  พาชื่น</t>
  </si>
  <si>
    <t xml:space="preserve">หน่อไม้ดอง  ผักเสี้ยนดอง พริกสด</t>
  </si>
  <si>
    <t xml:space="preserve">นางทองม้วน   ถมพันธ์</t>
  </si>
  <si>
    <t xml:space="preserve">ถั่วฝักยาว   โหระพา</t>
  </si>
  <si>
    <t xml:space="preserve">นางหนู   ผาสุก</t>
  </si>
  <si>
    <t xml:space="preserve">มะเขือเทศ</t>
  </si>
  <si>
    <t xml:space="preserve">นางบาง   ทองจันทร์</t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ึ้นฉ่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</si>
  <si>
    <t xml:space="preserve">นางบัวผา  ใสแสง</t>
  </si>
  <si>
    <r>
      <rPr>
        <sz val="12"/>
        <rFont val="Noto Sans Devanagari"/>
        <family val="2"/>
      </rPr>
      <t xml:space="preserve">พริ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นางสงัด  พลเยี่ยม</t>
  </si>
  <si>
    <r>
      <rPr>
        <sz val="12"/>
        <rFont val="Noto Sans Devanagari"/>
        <family val="2"/>
      </rPr>
      <t xml:space="preserve">มะกอกน้ำ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ยม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ม่วง มะขามดอง</t>
    </r>
  </si>
  <si>
    <t xml:space="preserve">นางหนูสิน  ตันเจริญ</t>
  </si>
  <si>
    <r>
      <rPr>
        <sz val="12"/>
        <rFont val="Noto Sans Devanagari"/>
        <family val="2"/>
      </rPr>
      <t xml:space="preserve">ลูกชิ้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หมู เอ็น ปลา เนื้อ</t>
    </r>
  </si>
  <si>
    <t xml:space="preserve">นางอำพัน   นวลทา</t>
  </si>
  <si>
    <t xml:space="preserve">นางลอน  บุญเชิญ</t>
  </si>
  <si>
    <t xml:space="preserve">ผักเสี้ยนดอง</t>
  </si>
  <si>
    <t xml:space="preserve">นางบัว   ปราบจันดี</t>
  </si>
  <si>
    <t xml:space="preserve">นางอ้อด  แก้วคำพา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นางวงเดือน   คลาดแคล้ว</t>
  </si>
  <si>
    <t xml:space="preserve">หอมดอง</t>
  </si>
  <si>
    <t xml:space="preserve">นางจันเพ็ญ   วันดีวงศ์</t>
  </si>
  <si>
    <t xml:space="preserve">นางบุญมี   คำปาล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ำไย</t>
    </r>
  </si>
  <si>
    <t xml:space="preserve">นางยุพิน   ขันรักษา</t>
  </si>
  <si>
    <t xml:space="preserve">นางสด   บัวใหญ่</t>
  </si>
  <si>
    <t xml:space="preserve">พริกสด</t>
  </si>
  <si>
    <t xml:space="preserve">ตลาดเทศบาลนาจะหลวย</t>
  </si>
  <si>
    <t xml:space="preserve">นางบุญถ้วน   ขนทอง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</si>
  <si>
    <t xml:space="preserve">นางหอม   บัวใหญ่</t>
  </si>
  <si>
    <r>
      <rPr>
        <sz val="12"/>
        <rFont val="Noto Sans Devanagari"/>
        <family val="2"/>
      </rPr>
      <t xml:space="preserve">หัวหอมแด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ระเทียม</t>
    </r>
  </si>
  <si>
    <t xml:space="preserve">นายเติม   ทองกาย</t>
  </si>
  <si>
    <t xml:space="preserve">หัวหอมแดง</t>
  </si>
  <si>
    <t xml:space="preserve">นางผึ้ง   สมขาว</t>
  </si>
  <si>
    <t xml:space="preserve">นางคำเปี่ยง  สมสุข</t>
  </si>
  <si>
    <r>
      <rPr>
        <sz val="12"/>
        <rFont val="Noto Sans Devanagari"/>
        <family val="2"/>
      </rPr>
      <t xml:space="preserve">ต้นหอม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สด</t>
    </r>
  </si>
  <si>
    <t xml:space="preserve">นางสัย   บนทอง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</si>
  <si>
    <t xml:space="preserve">นางหนูจัน  สุกรี</t>
  </si>
  <si>
    <t xml:space="preserve">ถั่วฝักยาว  กะหล่ำปลี  ผักกาดขาว</t>
  </si>
  <si>
    <r>
      <rPr>
        <sz val="12"/>
        <rFont val="Angsana New"/>
        <family val="1"/>
      </rPr>
      <t xml:space="preserve">6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สกแส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งจุฑารัตน์   ดีนอก</t>
  </si>
  <si>
    <t xml:space="preserve">ถั่วฝักยาว  ผักชี  ต้นหอม  โหระพา</t>
  </si>
  <si>
    <r>
      <rPr>
        <sz val="12"/>
        <rFont val="Angsana New"/>
        <family val="1"/>
      </rPr>
      <t xml:space="preserve">13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สกแส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งเลื่อน  สันนะถา</t>
  </si>
  <si>
    <t xml:space="preserve">พริกสด  ผักชี  ต้นหอม  กะหล่ำปลี</t>
  </si>
  <si>
    <r>
      <rPr>
        <sz val="12"/>
        <rFont val="Angsana New"/>
        <family val="1"/>
      </rPr>
      <t xml:space="preserve">4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สกแส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มังกร  แก้วสนิท</t>
  </si>
  <si>
    <t xml:space="preserve">ถั่วฝักยาว  ต้นหอม  ผักชี  ผักกาดขาว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สกแส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วิชิต  เดชะคำภู</t>
  </si>
  <si>
    <t xml:space="preserve">พริกสด  โหระพา  ต้นหอม  ลูกชิ้นปลา  ฮอทดอก  มะนาว</t>
  </si>
  <si>
    <r>
      <rPr>
        <sz val="12"/>
        <rFont val="Angsana New"/>
        <family val="1"/>
      </rPr>
      <t xml:space="preserve">14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ตู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เผย  บุตรบัว</t>
  </si>
  <si>
    <t xml:space="preserve">แตงกวา  พริกสด  มะเขือเทศ</t>
  </si>
  <si>
    <r>
      <rPr>
        <sz val="12"/>
        <rFont val="Angsana New"/>
        <family val="1"/>
      </rPr>
      <t xml:space="preserve">8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ตู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ทองสวาท  ทองน้อย</t>
  </si>
  <si>
    <t xml:space="preserve">พริกสด  แตงกวา  มะเขือ</t>
  </si>
  <si>
    <r>
      <rPr>
        <sz val="12"/>
        <rFont val="Angsana New"/>
        <family val="1"/>
      </rPr>
      <t xml:space="preserve">4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เพิ่ม  นามวงค์</t>
  </si>
  <si>
    <t xml:space="preserve">พริกสด  กะหล่ำปลี  ผักกาดขาว  ต้นหอม</t>
  </si>
  <si>
    <r>
      <rPr>
        <sz val="12"/>
        <rFont val="Angsana New"/>
        <family val="1"/>
      </rPr>
      <t xml:space="preserve">26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วงษ์  สุวรรณประทีป</t>
  </si>
  <si>
    <t xml:space="preserve">กะหล่ำปลี  พริกสด  มะเขือ</t>
  </si>
  <si>
    <r>
      <rPr>
        <sz val="12"/>
        <rFont val="Angsana New"/>
        <family val="1"/>
      </rPr>
      <t xml:space="preserve">5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ละมัย  พลเทพ</t>
  </si>
  <si>
    <t xml:space="preserve">แตงกวา  มะเขือ  มะเขือเทศ  ผักกาดขาว</t>
  </si>
  <si>
    <r>
      <rPr>
        <sz val="12"/>
        <rFont val="Angsana New"/>
        <family val="1"/>
      </rPr>
      <t xml:space="preserve">16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เงิน  คำน้อย</t>
  </si>
  <si>
    <t xml:space="preserve">ถั่วฝักยาว  มะเขือเทศ  กะหล่ำปลี</t>
  </si>
  <si>
    <r>
      <rPr>
        <sz val="12"/>
        <rFont val="Angsana New"/>
        <family val="1"/>
      </rPr>
      <t xml:space="preserve">10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ประหยัด  ลาโพธิ์</t>
  </si>
  <si>
    <t xml:space="preserve">พริกสด  ถั่วฝักยาว</t>
  </si>
  <si>
    <r>
      <rPr>
        <sz val="12"/>
        <rFont val="Angsana New"/>
        <family val="1"/>
      </rPr>
      <t xml:space="preserve">5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ทองสุข  จันทะสี</t>
  </si>
  <si>
    <t xml:space="preserve">ถั่วฝักยาว  กะหล่ำปลี  โหระพา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งมน  สุโพธิ์</t>
  </si>
  <si>
    <t xml:space="preserve">ต้นหอม  ผักชี  มะเขือ</t>
  </si>
  <si>
    <r>
      <rPr>
        <sz val="12"/>
        <rFont val="Angsana New"/>
        <family val="1"/>
      </rPr>
      <t xml:space="preserve">7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เรียน  บุญวัง</t>
  </si>
  <si>
    <r>
      <rPr>
        <sz val="12"/>
        <rFont val="Angsana New"/>
        <family val="1"/>
      </rPr>
      <t xml:space="preserve">1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พล   พองงาม</t>
  </si>
  <si>
    <t xml:space="preserve">ต้นหอม ผักชี  ถั่วฝักยาว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งส่วน  คิมมิม</t>
  </si>
  <si>
    <t xml:space="preserve">กะหล่ำปลี  ถั่วฝักยาว  โหระพา  พริกสด</t>
  </si>
  <si>
    <r>
      <rPr>
        <sz val="12"/>
        <rFont val="Angsana New"/>
        <family val="1"/>
      </rPr>
      <t xml:space="preserve">8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วี  แก้วคำ</t>
  </si>
  <si>
    <t xml:space="preserve">มะเขือ  มะเขือเทศ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คาม  บุตรราช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ขวด  จันทะสี</t>
  </si>
  <si>
    <r>
      <rPr>
        <sz val="12"/>
        <rFont val="Angsana New"/>
        <family val="1"/>
      </rPr>
      <t xml:space="preserve">15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ประหยัด  พิมพ์ชัย</t>
  </si>
  <si>
    <t xml:space="preserve">ลูกชิ้น  ถั่วฝักยาว</t>
  </si>
  <si>
    <r>
      <rPr>
        <sz val="12"/>
        <rFont val="Angsana New"/>
        <family val="1"/>
      </rPr>
      <t xml:space="preserve">7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มบูรณ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จะหลวย</t>
    </r>
  </si>
  <si>
    <t xml:space="preserve">นายสมเกียรติ  สุริยะ</t>
  </si>
  <si>
    <t xml:space="preserve">กะหล่ำปลี  ผักกาดขาว  มะนาว</t>
  </si>
  <si>
    <r>
      <rPr>
        <sz val="12"/>
        <rFont val="Angsana New"/>
        <family val="1"/>
      </rPr>
      <t xml:space="preserve">88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ยบุญเลิศ  บุญตา</t>
  </si>
  <si>
    <t xml:space="preserve">ถั่วฝักยาว  ผักชี  ต้นหอม  พริกสด</t>
  </si>
  <si>
    <r>
      <rPr>
        <sz val="12"/>
        <rFont val="Angsana New"/>
        <family val="1"/>
      </rPr>
      <t xml:space="preserve">8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ยแสงจันทร์  นนทะนำ</t>
  </si>
  <si>
    <t xml:space="preserve">พริกสด  ผักชี  ลูกชิ้นปลา  ฮอทดอก  ปลาทูเค็ม  หัวหอมแห้ง</t>
  </si>
  <si>
    <r>
      <rPr>
        <sz val="12"/>
        <rFont val="Angsana New"/>
        <family val="1"/>
      </rPr>
      <t xml:space="preserve">6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ยสุภาพ  ศรีจันทร์</t>
  </si>
  <si>
    <t xml:space="preserve">ถั่วฝักยาว  ต้นหอม  ผักชี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งจงรักษ์  ทองเรือง</t>
  </si>
  <si>
    <t xml:space="preserve">โหระพา  ต้นหอม  ลูกชิ้นปลา  มะนาว</t>
  </si>
  <si>
    <r>
      <rPr>
        <sz val="12"/>
        <rFont val="Angsana New"/>
        <family val="1"/>
      </rPr>
      <t xml:space="preserve">12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ยจำนงค์  ปราบชมภู</t>
  </si>
  <si>
    <t xml:space="preserve">แตงกวา  พริกสด  มะเขือเทศ  มะเขือ</t>
  </si>
  <si>
    <r>
      <rPr>
        <sz val="12"/>
        <rFont val="Angsana New"/>
        <family val="1"/>
      </rPr>
      <t xml:space="preserve">8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ยประจบ  กาทา</t>
  </si>
  <si>
    <t xml:space="preserve">แตงกวา  กะหล่ำปลี  มะนาว  หัวหอมแห้ง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วรรค์ 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นาจะหลวย</t>
    </r>
  </si>
  <si>
    <t xml:space="preserve">นางอ่อนจันทร์  โสภี    </t>
  </si>
  <si>
    <t xml:space="preserve">แตงกวา  พริกเขียว  พริกแดง หน่อไม้ดอง ผักกาดขาว มะเขือเทศ</t>
  </si>
  <si>
    <t xml:space="preserve">ขอใหม่</t>
  </si>
  <si>
    <t xml:space="preserve">นายกิจ  มีชัย  </t>
  </si>
  <si>
    <t xml:space="preserve">นางเข็มพร   อนุเคน    </t>
  </si>
  <si>
    <t xml:space="preserve">ลำไย  ส้มเขียวหวาน  เงาะ</t>
  </si>
  <si>
    <t xml:space="preserve">นางคำใหม่  ปัตตรัย</t>
  </si>
  <si>
    <t xml:space="preserve">ตลาดเทศบาลกุดข้าวปุ้น   อำเภอกุดข้าวปุ้น  จังหวัดอุบลราชธานี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หมู</t>
    </r>
  </si>
  <si>
    <t xml:space="preserve">นางริน   เรืองแสน</t>
  </si>
  <si>
    <r>
      <rPr>
        <sz val="12"/>
        <rFont val="Noto Sans Devanagari"/>
        <family val="2"/>
      </rPr>
      <t xml:space="preserve">แอปเปิ้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มพู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งุ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โ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ะมุด</t>
    </r>
  </si>
  <si>
    <t xml:space="preserve">นางลำดวน  วรสุทธิ์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</si>
  <si>
    <t xml:space="preserve">นายกล้า  ไชยสัตย์</t>
  </si>
  <si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มพู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อปเปิ้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้มโ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โม</t>
    </r>
  </si>
  <si>
    <t xml:space="preserve">นางอรวรรณ  บัวหลง</t>
  </si>
  <si>
    <r>
      <rPr>
        <sz val="12"/>
        <rFont val="Angsana New"/>
        <family val="1"/>
      </rPr>
      <t xml:space="preserve">220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หนองทันน้ำ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ถั่วงอก  หมูยอ  ลูกชิ้น  </t>
  </si>
  <si>
    <t xml:space="preserve">นางกฤษณา  จรลี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หนองทันน้ำ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หมูยอ  ลูกชิ้น  ฮอทดอก  ถั่วงอก</t>
  </si>
  <si>
    <t xml:space="preserve">นางสำรอง   บำเพ็ญ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เค็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พริกชี้ฟ้า  ถั่วฝักยาว  แตงกวา  ไส้กรอกหมู</t>
  </si>
  <si>
    <t xml:space="preserve">นายบุญเหลือ   บุญยัง</t>
  </si>
  <si>
    <r>
      <rPr>
        <sz val="12"/>
        <rFont val="Angsana New"/>
        <family val="1"/>
      </rPr>
      <t xml:space="preserve">199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เค็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ผักชี  แตงร้าน  มะเขือลาย  ถั่วฝักยาว  พริกชี้ฟ้า</t>
  </si>
  <si>
    <t xml:space="preserve">นายสมพงษ์  แจ่มใส</t>
  </si>
  <si>
    <r>
      <rPr>
        <sz val="12"/>
        <rFont val="Angsana New"/>
        <family val="1"/>
      </rPr>
      <t xml:space="preserve">211/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เค็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แตงกวา  ถั่วฝักยาว กะหล่ำ  คะน้า</t>
  </si>
  <si>
    <t xml:space="preserve">นายหัสดี  บุตราช</t>
  </si>
  <si>
    <r>
      <rPr>
        <sz val="12"/>
        <rFont val="Angsana New"/>
        <family val="1"/>
      </rPr>
      <t xml:space="preserve">17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เค็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นายวีระศักดิ์  แซ่อั่ง</t>
  </si>
  <si>
    <r>
      <rPr>
        <sz val="12"/>
        <rFont val="Angsana New"/>
        <family val="1"/>
      </rPr>
      <t xml:space="preserve">87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วา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ลูกชิ้น   ไส้กรอก  ฮอทดอก  เครื่องเทศ</t>
  </si>
  <si>
    <t xml:space="preserve">นางบุษ    เกษเพชร</t>
  </si>
  <si>
    <t xml:space="preserve">ตลาดเทศบาลกุดข้าวปุ้น  อำเภอกุดข้าวปุ้น  จังหวัดอุบลราชธานี</t>
  </si>
  <si>
    <t xml:space="preserve">นางหนูร่วม    ต้นจันทน์</t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ำลึ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ี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ึ้นฉ่าย</t>
    </r>
  </si>
  <si>
    <r>
      <rPr>
        <sz val="12"/>
        <rFont val="Noto Sans Devanagari"/>
        <family val="2"/>
      </rPr>
      <t xml:space="preserve">โหระพ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ึ้นฉ่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Noto Sans Devanagari"/>
        <family val="2"/>
      </rPr>
      <t xml:space="preserve">โหระพ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ำลึ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ีหอ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ึ้นฉ่าย</t>
    </r>
  </si>
  <si>
    <t xml:space="preserve">นางสะอาด    รูปคม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ฮ็อทด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่ำ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หมู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ไก่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หมู</t>
    </r>
    <r>
      <rPr>
        <sz val="12"/>
        <rFont val="Angsana New"/>
        <family val="1"/>
      </rPr>
      <t xml:space="preserve">, 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</si>
  <si>
    <t xml:space="preserve">นางนงค์  ชมชิด</t>
  </si>
  <si>
    <r>
      <rPr>
        <sz val="12"/>
        <rFont val="Angsana New"/>
        <family val="1"/>
      </rPr>
      <t xml:space="preserve">107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เค็ง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ข้าวปุ้น</t>
    </r>
  </si>
  <si>
    <t xml:space="preserve">พริกสด  มะเขือลาย  ถั่วงอก  กะหล่ำ</t>
  </si>
  <si>
    <t xml:space="preserve">เลชที่ป้ายทอง</t>
  </si>
  <si>
    <t xml:space="preserve">ร้านกุหลาบพร</t>
  </si>
  <si>
    <t xml:space="preserve">กุนเชียง</t>
  </si>
  <si>
    <t xml:space="preserve">ตลาดเทศบาลเมืองเดช  อำเภอเดชอุดม จังหวัดอุบลราชธานี</t>
  </si>
  <si>
    <t xml:space="preserve">นายตระกูลศักดิ์    ผลปัญญา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</t>
    </r>
  </si>
  <si>
    <t xml:space="preserve">คุณมนัสวี    มุสิกวัน</t>
  </si>
  <si>
    <t xml:space="preserve">นางศศิธร    สำราญจิตร</t>
  </si>
  <si>
    <r>
      <rPr>
        <sz val="12"/>
        <rFont val="Noto Sans Devanagari"/>
        <family val="2"/>
      </rPr>
      <t xml:space="preserve">กุ้งแชบ๊ว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</si>
  <si>
    <t xml:space="preserve">นางอัญชุลี    บุญจันทร์</t>
  </si>
  <si>
    <t xml:space="preserve">นางอุบล    แสงเพชร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คุณอัมรา    พงษ์พื้น</t>
  </si>
  <si>
    <r>
      <rPr>
        <sz val="12"/>
        <rFont val="Noto Sans Devanagari"/>
        <family val="2"/>
      </rPr>
      <t xml:space="preserve">พริกหยว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ระจ้อน</t>
    </r>
  </si>
  <si>
    <t xml:space="preserve">คุณทองใบ    แน่นทอง</t>
  </si>
  <si>
    <t xml:space="preserve">คุณนิยม    บุญยึด</t>
  </si>
  <si>
    <t xml:space="preserve">คุณสมศรี    นามบุรี</t>
  </si>
  <si>
    <t xml:space="preserve">นางสมพร   มิลานันท์</t>
  </si>
  <si>
    <t xml:space="preserve">นางดอกอ้อ   ศรีสุระ</t>
  </si>
  <si>
    <t xml:space="preserve">นางนงนุช  แซ่อึ้ง</t>
  </si>
  <si>
    <t xml:space="preserve">นางสาวสุพรรษา   จันทร์สุข</t>
  </si>
  <si>
    <t xml:space="preserve">นางสาวสายสุดา   ผูกพัน</t>
  </si>
  <si>
    <t xml:space="preserve">นางแดงต้อย   สุภาวงศ์</t>
  </si>
  <si>
    <t xml:space="preserve">นางสมพร   เอกอุ</t>
  </si>
  <si>
    <t xml:space="preserve">นางแพงศรี   บุญรี</t>
  </si>
  <si>
    <t xml:space="preserve">นางนวลฉวี   สายเนตร</t>
  </si>
  <si>
    <t xml:space="preserve">นางหนูเดิน   ฉันเทียะ</t>
  </si>
  <si>
    <t xml:space="preserve">นายสมชัย  ชัยพล</t>
  </si>
  <si>
    <t xml:space="preserve">มะเขือ</t>
  </si>
  <si>
    <t xml:space="preserve">ตลาดศูนย์การค้าเดชอุดม  อำเภอเดชอุดม  จังหวัดอุบลราชธานี</t>
  </si>
  <si>
    <t xml:space="preserve">นายสอน  สานแสง</t>
  </si>
  <si>
    <t xml:space="preserve">ต้นหอม  กะหล่ำปลี</t>
  </si>
  <si>
    <t xml:space="preserve">คุณว่าย  ศรีมงคล</t>
  </si>
  <si>
    <t xml:space="preserve">ดอกกะหล่ำ  คะน้า</t>
  </si>
  <si>
    <t xml:space="preserve">นางเพ็งศรี  บรรเทาทัน</t>
  </si>
  <si>
    <t xml:space="preserve">ผักบุ้ง  กะหล่ำปลี</t>
  </si>
  <si>
    <t xml:space="preserve">นางไสว  สีเทา</t>
  </si>
  <si>
    <t xml:space="preserve">พริกสด  กวางตุ้ง</t>
  </si>
  <si>
    <t xml:space="preserve">นางปราศรัย  โพธาเรศ</t>
  </si>
  <si>
    <t xml:space="preserve">นางฉวีวรรณ  เส้นเกตุ</t>
  </si>
  <si>
    <t xml:space="preserve">นางบุญสาย  พลบุรี</t>
  </si>
  <si>
    <t xml:space="preserve">นางเสาวภา  ขอร่ม</t>
  </si>
  <si>
    <t xml:space="preserve">แตงกวา  ผักกาดขาว</t>
  </si>
  <si>
    <t xml:space="preserve">นางบุญศรี  โภคทรัพย์</t>
  </si>
  <si>
    <t xml:space="preserve">ดอกกะหล่ำ  ถั่วฝักยาว</t>
  </si>
  <si>
    <t xml:space="preserve">นางสร้อย  พอชู</t>
  </si>
  <si>
    <t xml:space="preserve">ถั่วฝักยาว  มะเขือเทศ</t>
  </si>
  <si>
    <t xml:space="preserve">นางรัตน์  ผิวพรรณ</t>
  </si>
  <si>
    <t xml:space="preserve">นายพิชัย  แก้วสี</t>
  </si>
  <si>
    <t xml:space="preserve">กะหล่ำปลี  ผักกาดขาว</t>
  </si>
  <si>
    <t xml:space="preserve">นางบุญค้ำ  วิชาหาร</t>
  </si>
  <si>
    <t xml:space="preserve">มะเขือเทศ  ผักกะเฉด</t>
  </si>
  <si>
    <t xml:space="preserve">นางบัวแกว  ส่งเสริม</t>
  </si>
  <si>
    <t xml:space="preserve">ส้ม  องุ่น</t>
  </si>
  <si>
    <t xml:space="preserve">นางประคอง  ศรีลัดดา</t>
  </si>
  <si>
    <t xml:space="preserve">มะเขือเทศ  กระเทียม</t>
  </si>
  <si>
    <t xml:space="preserve">นางปราณี  ศรีทองเติม</t>
  </si>
  <si>
    <t xml:space="preserve">เห็ดฟาง</t>
  </si>
  <si>
    <t xml:space="preserve">นางมณีวรรณ  วันคำ</t>
  </si>
  <si>
    <t xml:space="preserve">กระเทียม  หอมแห้ง</t>
  </si>
  <si>
    <t xml:space="preserve">นางบาง  ประสานแสง</t>
  </si>
  <si>
    <t xml:space="preserve">ถั่วฝักยาว  พริกหยวก</t>
  </si>
  <si>
    <t xml:space="preserve">นางดวงแข  นามธรรรม</t>
  </si>
  <si>
    <t xml:space="preserve">นางสมถวิล  ผุดผา</t>
  </si>
  <si>
    <t xml:space="preserve">มะเขือลาย  มะเขือเทศ</t>
  </si>
  <si>
    <t xml:space="preserve">นางวาสนา  แก้วสี</t>
  </si>
  <si>
    <t xml:space="preserve">สะระแหน่  มะเขือลาย  หน่อไม้</t>
  </si>
  <si>
    <t xml:space="preserve">นางนงค์  นนทศิริ</t>
  </si>
  <si>
    <t xml:space="preserve">กวางตุ้ง  ถั่วฝักยาว</t>
  </si>
  <si>
    <t xml:space="preserve">นางวันเพ็ญ  หัติบุญ</t>
  </si>
  <si>
    <t xml:space="preserve">พริกหยวก  พริกสด</t>
  </si>
  <si>
    <t xml:space="preserve">นางสุพรรณ  สร้อยคำ </t>
  </si>
  <si>
    <t xml:space="preserve">หอมแห้ง</t>
  </si>
  <si>
    <t xml:space="preserve">นางคำมี  บุตรแสง</t>
  </si>
  <si>
    <t xml:space="preserve">หอมแห้ง  กระเทียมแห้ง</t>
  </si>
  <si>
    <t xml:space="preserve">นางมนัสวี  มุสิกวัน</t>
  </si>
  <si>
    <t xml:space="preserve">เล็บมือนาง  ลูกชิ้นหมู</t>
  </si>
  <si>
    <t xml:space="preserve">นายสมาน  พวงญาติ</t>
  </si>
  <si>
    <t xml:space="preserve">ปลาหมึกสด</t>
  </si>
  <si>
    <t xml:space="preserve">นายคำมี  บุตรแสวง</t>
  </si>
  <si>
    <t xml:space="preserve">ปลาแห้ง  ปลาหมึกแห้ง</t>
  </si>
  <si>
    <t xml:space="preserve">นายสุพรรณ  สร้อยคำ</t>
  </si>
  <si>
    <t xml:space="preserve">ปลาหมึกแห้ง  ปลาหวานโรยงา</t>
  </si>
  <si>
    <t xml:space="preserve">นายศักดิ์  หินแก้ว</t>
  </si>
  <si>
    <t xml:space="preserve">แตงกวา  ผักบุ้ง</t>
  </si>
  <si>
    <t xml:space="preserve">นางสมปอง  พาราศรี</t>
  </si>
  <si>
    <t xml:space="preserve">นางหนูกาญจน์  บราทะโก</t>
  </si>
  <si>
    <t xml:space="preserve">ถั่วฝักยาว  ถั่วปี</t>
  </si>
  <si>
    <t xml:space="preserve">นางไนย  แต้งทอง</t>
  </si>
  <si>
    <t xml:space="preserve">ถั่วงอก  ถั่วป่น</t>
  </si>
  <si>
    <t xml:space="preserve">นางอุไร  พิมพ์มาตย์</t>
  </si>
  <si>
    <t xml:space="preserve">ไส้กรอก  ลูกชิ้นหมู</t>
  </si>
  <si>
    <t xml:space="preserve">นางหนูกาญจน์  พรมจันทร์</t>
  </si>
  <si>
    <t xml:space="preserve">คุณบรรจง  บรรเทิงสุข</t>
  </si>
  <si>
    <t xml:space="preserve">วุ้นลิ้นจี่  วุ้นใบเตย  ไข่มุก</t>
  </si>
  <si>
    <t xml:space="preserve">คุณกองคำ  ศรีมงคุณ</t>
  </si>
  <si>
    <t xml:space="preserve">ผักกาดขาว  มะเขือเทศ  พริกสด</t>
  </si>
  <si>
    <t xml:space="preserve">คุณมณีย์  สุริยะ</t>
  </si>
  <si>
    <t xml:space="preserve">คุณสมบูรณ์  ห่างไทสงค์</t>
  </si>
  <si>
    <t xml:space="preserve">มะเขือ  พริกสด</t>
  </si>
  <si>
    <t xml:space="preserve">คุณทา  งามพันธ์</t>
  </si>
  <si>
    <t xml:space="preserve">คุณเพ็ญศรี  อนันต์</t>
  </si>
  <si>
    <t xml:space="preserve">พุทรา</t>
  </si>
  <si>
    <t xml:space="preserve">คุณสาคร  วงค์พานิจ</t>
  </si>
  <si>
    <t xml:space="preserve">คุณจันทร์ลี  คำป้อง</t>
  </si>
  <si>
    <t xml:space="preserve">คุณเพ็ญศรี  จันทารมณ์</t>
  </si>
  <si>
    <t xml:space="preserve">พริกสด  มะเขือเทศ หนังวัวแห้ง</t>
  </si>
  <si>
    <t xml:space="preserve">คุณหมุด  ปานทับ</t>
  </si>
  <si>
    <t xml:space="preserve">คุณณรงค์  กัมปะนาท</t>
  </si>
  <si>
    <t xml:space="preserve">ลูกชิ้นปิ้ง  ไส้กรอก</t>
  </si>
  <si>
    <t xml:space="preserve">ผักกาดขาว  มะเขือเทศ </t>
  </si>
  <si>
    <t xml:space="preserve">มะเขือเทศ  พริกสด</t>
  </si>
  <si>
    <t xml:space="preserve">พริกสด  มะเขือเทศ </t>
  </si>
  <si>
    <t xml:space="preserve">นางบาง  คำทอง</t>
  </si>
  <si>
    <t xml:space="preserve">มะเขือเทศ  แตงกวา</t>
  </si>
  <si>
    <t xml:space="preserve">นางสุบิน  ชินโชติ</t>
  </si>
  <si>
    <t xml:space="preserve">ผักกาดขาว  มะเขือเทศ</t>
  </si>
  <si>
    <t xml:space="preserve">นางกาญจน์  สารินทร์</t>
  </si>
  <si>
    <t xml:space="preserve">หมูยอ  แหนม</t>
  </si>
  <si>
    <t xml:space="preserve">นางประยูร  โชติบุตร</t>
  </si>
  <si>
    <t xml:space="preserve">พริกหยวก  มะเขือเทศ</t>
  </si>
  <si>
    <t xml:space="preserve">นางสมบูรณ์  สุทธัง</t>
  </si>
  <si>
    <t xml:space="preserve">องุ่น  ชมพู่</t>
  </si>
  <si>
    <t xml:space="preserve">นางนาง  จำปาแพง</t>
  </si>
  <si>
    <t xml:space="preserve">นางสุชาวดี  หวังดี</t>
  </si>
  <si>
    <t xml:space="preserve">ส้มเขียวหวาน  เงาะ</t>
  </si>
  <si>
    <t xml:space="preserve">นางนิตยา  คำสวัสดิ์</t>
  </si>
  <si>
    <t xml:space="preserve">เงาะ  ลิ้นจี่</t>
  </si>
  <si>
    <t xml:space="preserve">นางบัวผิน  เกิดพร้อม</t>
  </si>
  <si>
    <t xml:space="preserve">นางคำภู  ศุภกุล</t>
  </si>
  <si>
    <t xml:space="preserve">คุณหนูป่าน  แถลงสุข</t>
  </si>
  <si>
    <t xml:space="preserve">หน่อไม้ดอง  พริกแกง</t>
  </si>
  <si>
    <t xml:space="preserve">คุณข่าย  กาญจนพัฒน์</t>
  </si>
  <si>
    <t xml:space="preserve">คุณสุพิศ  จันทร์แดง</t>
  </si>
  <si>
    <t xml:space="preserve">คุณสุนีย์  ดอนประสิทธิ์</t>
  </si>
  <si>
    <t xml:space="preserve">ทอดมัน</t>
  </si>
  <si>
    <t xml:space="preserve">คุณสมเพียร  เสมอสุข</t>
  </si>
  <si>
    <t xml:space="preserve">หน่อไม้ดอง  ปลาส้ม</t>
  </si>
  <si>
    <t xml:space="preserve">คุณจันทร์เทือง  คำบุญมา</t>
  </si>
  <si>
    <t xml:space="preserve">ผักกาดขาว  ผักบุ้ง  พริกหยวก</t>
  </si>
  <si>
    <t xml:space="preserve">คุณอนงค์  อนุวัน</t>
  </si>
  <si>
    <t xml:space="preserve">คุณฐิติกานต์  ยุวชาติ</t>
  </si>
  <si>
    <t xml:space="preserve">องุ่น  เงาะ  ลำไย  แอปเปิ้ล</t>
  </si>
  <si>
    <t xml:space="preserve">คุณนวล  วงศ์แก้ว</t>
  </si>
  <si>
    <t xml:space="preserve">วุ้นลิ้นจี่  วุ้นใบเตย  </t>
  </si>
  <si>
    <t xml:space="preserve">คุณวันนา  จันทร์พวง</t>
  </si>
  <si>
    <t xml:space="preserve">ผักกาดขาว  ผักคะน้า</t>
  </si>
  <si>
    <t xml:space="preserve">คุณพิกุล  ผลวิสุทธิ์</t>
  </si>
  <si>
    <t xml:space="preserve">คุณกิมม้วน  ประทุมทอง</t>
  </si>
  <si>
    <t xml:space="preserve">คุณฐิติยา  พิพัฒนกิจ</t>
  </si>
  <si>
    <t xml:space="preserve">ปลาหมึกแห้ง  ปลาแห้ง  แหนม</t>
  </si>
  <si>
    <t xml:space="preserve">คุณบุดดา  ถิ่นงาม</t>
  </si>
  <si>
    <t xml:space="preserve">คุณมัลลิกา  พระทัยกุล</t>
  </si>
  <si>
    <t xml:space="preserve">มะเขือเทศ  ดอกกะหล่ำ  พริก</t>
  </si>
  <si>
    <t xml:space="preserve">คุณเจียมจิต  ยุวชาติ</t>
  </si>
  <si>
    <t xml:space="preserve">คุณนาวดี  แสวงศรี</t>
  </si>
  <si>
    <t xml:space="preserve">ละมุด  องุ่น</t>
  </si>
  <si>
    <t xml:space="preserve">คุณธงชัย  คีนานุวัฒน์</t>
  </si>
  <si>
    <t xml:space="preserve">เนื้อแห้ง  หนังวัวแห้ง</t>
  </si>
  <si>
    <t xml:space="preserve">คุณอัญชลี  บุญจันทร์</t>
  </si>
  <si>
    <t xml:space="preserve">หมูยอ  เนื้อไก่</t>
  </si>
  <si>
    <t xml:space="preserve">คุณรุ่งเพชร  ถิ่นงาม</t>
  </si>
  <si>
    <t xml:space="preserve">ฮอทด็อก  ลูกชิ้นปลา</t>
  </si>
  <si>
    <t xml:space="preserve">คุณบัวลา  จำปาแพง</t>
  </si>
  <si>
    <t xml:space="preserve">คุณปราง  ประสานแสง</t>
  </si>
  <si>
    <t xml:space="preserve">มะเขือเปราะ</t>
  </si>
  <si>
    <t xml:space="preserve">คุณรมยา  มิลานันท์</t>
  </si>
  <si>
    <t xml:space="preserve">คุณถนอม  จันทะเส</t>
  </si>
  <si>
    <t xml:space="preserve">นายสมัย  แซ่อึ้ง</t>
  </si>
  <si>
    <t xml:space="preserve">นางนิตยา  บับพิบูลย์</t>
  </si>
  <si>
    <t xml:space="preserve">นางกรเพชร  จันทร์ดี</t>
  </si>
  <si>
    <t xml:space="preserve">นางแสงเดือน  ทองแดง</t>
  </si>
  <si>
    <t xml:space="preserve">นางชมพู  วงเวียน</t>
  </si>
  <si>
    <t xml:space="preserve">ผักกาด  แตงกวา  มะเขือเทศ  กล้วย</t>
  </si>
  <si>
    <t xml:space="preserve">นางวิรัตน์  เอี่ยมสะอาด</t>
  </si>
  <si>
    <t xml:space="preserve">ส้ม  ฝรั่ง</t>
  </si>
  <si>
    <t xml:space="preserve">นางนอง  อนุวรรณ์</t>
  </si>
  <si>
    <t xml:space="preserve">พริก  กระเทียม</t>
  </si>
  <si>
    <t xml:space="preserve">นายโอภาส  วิมล</t>
  </si>
  <si>
    <t xml:space="preserve">ส้ม</t>
  </si>
  <si>
    <t xml:space="preserve">นางพวน  ขอร่ม</t>
  </si>
  <si>
    <t xml:space="preserve">ผักคะน้า พริกสด ถั่วฝักยาว มะเขือเทศ พริกสด</t>
  </si>
  <si>
    <t xml:space="preserve">นางสมบูรณ์  ยามมา</t>
  </si>
  <si>
    <t xml:space="preserve">พริก กระเทียม  มะเขือลาย  พริกสด</t>
  </si>
  <si>
    <t xml:space="preserve">นายเล็ก  ปิ่นรัตน์</t>
  </si>
  <si>
    <t xml:space="preserve">ฝรั่ง  พุทธา</t>
  </si>
  <si>
    <t xml:space="preserve">นางทองศรี  ทองสะอาด</t>
  </si>
  <si>
    <t xml:space="preserve">ผักกาด  แตงกวา</t>
  </si>
  <si>
    <t xml:space="preserve">นางเป้า  สลักคำ</t>
  </si>
  <si>
    <t xml:space="preserve">พริกแห้ง  หอมแห้ง</t>
  </si>
  <si>
    <t xml:space="preserve">นางหนูกรัด  ชนะกุล</t>
  </si>
  <si>
    <t xml:space="preserve">ส้ม  กล้วย</t>
  </si>
  <si>
    <t xml:space="preserve">นางผ่องศรี  ถนอมทรัพย์</t>
  </si>
  <si>
    <t xml:space="preserve">หอม  กระเทียม</t>
  </si>
  <si>
    <t xml:space="preserve">นางสรินยา  ชนะศรี</t>
  </si>
  <si>
    <t xml:space="preserve">ผักคะน้า  พริกสด</t>
  </si>
  <si>
    <t xml:space="preserve">นางวงเดือน  ประเคนลี</t>
  </si>
  <si>
    <t xml:space="preserve">ปลาหมึกแห้ง</t>
  </si>
  <si>
    <t xml:space="preserve">นางบุญศรี  นัยนิตย์</t>
  </si>
  <si>
    <t xml:space="preserve">ผักบุ้ง  ผักกาดขาว ถั่วฝักยาว</t>
  </si>
  <si>
    <t xml:space="preserve">นางจำรัส  เวสตรา</t>
  </si>
  <si>
    <t xml:space="preserve">คะน้า  กะหล่ำปลี</t>
  </si>
  <si>
    <t xml:space="preserve">นางน้อย ทองวิเศษ</t>
  </si>
  <si>
    <t xml:space="preserve">นางดวงปี  วิโรจน์กุล</t>
  </si>
  <si>
    <t xml:space="preserve">ผักกาดขาว  หอมสด</t>
  </si>
  <si>
    <t xml:space="preserve">ผักบุ้ง  ผักกาดขาว  มะเขือเทศ  มะเขือลาย</t>
  </si>
  <si>
    <t xml:space="preserve">นางแป  อภัย</t>
  </si>
  <si>
    <t xml:space="preserve">นางยุพิน  ธาตุชัย</t>
  </si>
  <si>
    <t xml:space="preserve">นางผ่องศรี  กูฎโสม</t>
  </si>
  <si>
    <t xml:space="preserve">นางประภา  บุดดาเคน</t>
  </si>
  <si>
    <t xml:space="preserve">ผักบุ้ง  ผักคะน้า</t>
  </si>
  <si>
    <t xml:space="preserve">นางบัวลา  ยาพลัง</t>
  </si>
  <si>
    <t xml:space="preserve">คะน้า กะหล่ำปลี  ผักกาดขาว</t>
  </si>
  <si>
    <t xml:space="preserve">นางคำพูน  พูนสวัสดิ์</t>
  </si>
  <si>
    <t xml:space="preserve">ผักบุ้ง  พริก</t>
  </si>
  <si>
    <t xml:space="preserve">นางชมพู  จรูญแสง</t>
  </si>
  <si>
    <t xml:space="preserve">นางชูศรี  แก่นลา</t>
  </si>
  <si>
    <t xml:space="preserve">นางบังอร  แผ่นคำลา</t>
  </si>
  <si>
    <t xml:space="preserve">นางทองดี  ศรีสุพรรณ</t>
  </si>
  <si>
    <t xml:space="preserve">องุ่น  ส้ม</t>
  </si>
  <si>
    <t xml:space="preserve">นางกัณหา   หวังดี</t>
  </si>
  <si>
    <t xml:space="preserve">นางทูลใจ  มูลบุตร</t>
  </si>
  <si>
    <t xml:space="preserve">หอม  พริกแห้ง</t>
  </si>
  <si>
    <t xml:space="preserve">นางอัมพร  ศรีจำปา</t>
  </si>
  <si>
    <t xml:space="preserve">นางทองสา  คุณิราช</t>
  </si>
  <si>
    <t xml:space="preserve">นางทุมมี  กองแก้ว</t>
  </si>
  <si>
    <t xml:space="preserve">พุทธา  องุ่น</t>
  </si>
  <si>
    <t xml:space="preserve">นางบานเย็น  ปะมนต์</t>
  </si>
  <si>
    <t xml:space="preserve">ผักคะน้า  พริกสด  มะเขือเทศ  ถั่วฝักยาว</t>
  </si>
  <si>
    <t xml:space="preserve">นางไพบูลย์  สมสมัย</t>
  </si>
  <si>
    <t xml:space="preserve">นายทองคำ  จันทร์ดี</t>
  </si>
  <si>
    <t xml:space="preserve">นางธัญญาพิชญ์   อยู่กลิ่นเถื่อน</t>
  </si>
  <si>
    <t xml:space="preserve">นายสังกา  ขลุ่ยทอง</t>
  </si>
  <si>
    <t xml:space="preserve">นางสนอง  กิ่งสีทา</t>
  </si>
  <si>
    <t xml:space="preserve">ผักกาดขาว หอมสด</t>
  </si>
  <si>
    <t xml:space="preserve">นายประเสริฐ  อนุวรรณ์</t>
  </si>
  <si>
    <t xml:space="preserve">ส้ม องุ่น</t>
  </si>
  <si>
    <t xml:space="preserve">นางรอง  แสงฉาย</t>
  </si>
  <si>
    <t xml:space="preserve">นายบุญมา  วงค์ขัน</t>
  </si>
  <si>
    <t xml:space="preserve">นางเหรียญ  วงค์ขัน</t>
  </si>
  <si>
    <t xml:space="preserve">หอม กระเทียม</t>
  </si>
  <si>
    <t xml:space="preserve">นางแดง  แสงสาย</t>
  </si>
  <si>
    <t xml:space="preserve">นางลิฉันท์  โพธิ์เวียง</t>
  </si>
  <si>
    <t xml:space="preserve">นางดวงจันทร์  ปัทมา</t>
  </si>
  <si>
    <t xml:space="preserve">นางสมปอง  คำชะไมตรี</t>
  </si>
  <si>
    <t xml:space="preserve">นางอรนุช  วิมล</t>
  </si>
  <si>
    <t xml:space="preserve">นางสาวศศิธร  แสวงศรี</t>
  </si>
  <si>
    <t xml:space="preserve">นางวรรณา  โอบอ้วน</t>
  </si>
  <si>
    <t xml:space="preserve">นายรุ่งพิษณุ  อนุวรรณ</t>
  </si>
  <si>
    <t xml:space="preserve">นางนวลจันทร์  นิชรัตน์</t>
  </si>
  <si>
    <t xml:space="preserve">ขนมวุ้น</t>
  </si>
  <si>
    <t xml:space="preserve">นางสอิ้ง  จิตตัง</t>
  </si>
  <si>
    <t xml:space="preserve">ผักบุ้ง  ผักกาดขาว</t>
  </si>
  <si>
    <t xml:space="preserve">นางสมปอง  จิตตัง</t>
  </si>
  <si>
    <t xml:space="preserve">นางจักจั่น ปัสสาสิงห์</t>
  </si>
  <si>
    <t xml:space="preserve">ปลาเอือบ</t>
  </si>
  <si>
    <t xml:space="preserve">ตลาดสดเทศบาลนาส่วง  อำเภอเดชอุดม จังหวัดอุบลราชธานี</t>
  </si>
  <si>
    <t xml:space="preserve">นางบุญยัง โนชะลี</t>
  </si>
  <si>
    <t xml:space="preserve">ปลาแห้ง   ปลาหมึกแห้ง</t>
  </si>
  <si>
    <t xml:space="preserve">นางพิสมัย  มะโนศรี</t>
  </si>
  <si>
    <t xml:space="preserve">นางอุดม  รักไทย</t>
  </si>
  <si>
    <t xml:space="preserve">นางสมบูรณ์   มิชารี</t>
  </si>
  <si>
    <t xml:space="preserve">นางไพบูลย์ โอกาพันธ์</t>
  </si>
  <si>
    <t xml:space="preserve">นางคำมอญ  คำภาปัตย์</t>
  </si>
  <si>
    <t xml:space="preserve">นางอนงค์  แก้วมาคูณ</t>
  </si>
  <si>
    <t xml:space="preserve">นางจำเนียร  ประเสริฐบุญ</t>
  </si>
  <si>
    <t xml:space="preserve">นางบุญยัง  สุจินพลัน</t>
  </si>
  <si>
    <t xml:space="preserve">นางสุรีย์  สอนภักดี</t>
  </si>
  <si>
    <t xml:space="preserve">นางอรัญญา  นามวงค์</t>
  </si>
  <si>
    <t xml:space="preserve">นายประภาส  ทองเรือง</t>
  </si>
  <si>
    <t xml:space="preserve">คุณแพงศรี   จันทร์พวง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</si>
  <si>
    <t xml:space="preserve">คุณบัวสอน    ชนะพันธ์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</t>
    </r>
  </si>
  <si>
    <t xml:space="preserve">คุณวรรณา   จันพวง</t>
  </si>
  <si>
    <r>
      <rPr>
        <sz val="12"/>
        <rFont val="Noto Sans Devanagari"/>
        <family val="2"/>
      </rPr>
      <t xml:space="preserve">ผักกาดดองเค็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หวาน</t>
    </r>
  </si>
  <si>
    <t xml:space="preserve">คุณโสภาภรณ์   โพธิ์แก้ว</t>
  </si>
  <si>
    <t xml:space="preserve">คุณไพรศรี   คำชะไมตรี</t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คุณคูณ   ขอร่ม</t>
  </si>
  <si>
    <t xml:space="preserve">คุณประนอม   จันทะเกษ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ขาว</t>
    </r>
  </si>
  <si>
    <t xml:space="preserve">คุณถวิล   แสวงศรี </t>
  </si>
  <si>
    <t xml:space="preserve">คุณบาง   คำทอง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หยวก</t>
    </r>
  </si>
  <si>
    <t xml:space="preserve">คุณสุบิน   ชินโชติ</t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</si>
  <si>
    <t xml:space="preserve">คุณกาญจน์   สารินทร์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นเชียง</t>
    </r>
  </si>
  <si>
    <t xml:space="preserve">คุณประยูร   โชติบุตร</t>
  </si>
  <si>
    <r>
      <rPr>
        <sz val="12"/>
        <rFont val="Noto Sans Devanagari"/>
        <family val="2"/>
      </rPr>
      <t xml:space="preserve">พริกหยว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</si>
  <si>
    <t xml:space="preserve">คุณสมบูรณ์   สุทธัง</t>
  </si>
  <si>
    <r>
      <rPr>
        <sz val="12"/>
        <rFont val="Noto Sans Devanagari"/>
        <family val="2"/>
      </rPr>
      <t xml:space="preserve">องุ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มพู่</t>
    </r>
  </si>
  <si>
    <t xml:space="preserve">คุณนาง   จำปาแพง</t>
  </si>
  <si>
    <r>
      <rPr>
        <sz val="12"/>
        <rFont val="Noto Sans Devanagari"/>
        <family val="2"/>
      </rPr>
      <t xml:space="preserve">ปลา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แห้ง</t>
    </r>
  </si>
  <si>
    <t xml:space="preserve">คุณสุชาวดี   หวังดี</t>
  </si>
  <si>
    <r>
      <rPr>
        <sz val="12"/>
        <rFont val="Noto Sans Devanagari"/>
        <family val="2"/>
      </rPr>
      <t xml:space="preserve">ส้มเขียวหวา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งาะ</t>
    </r>
  </si>
  <si>
    <t xml:space="preserve">คุณนิตยา   คำสวัสดิ์</t>
  </si>
  <si>
    <r>
      <rPr>
        <sz val="12"/>
        <rFont val="Noto Sans Devanagari"/>
        <family val="2"/>
      </rPr>
      <t xml:space="preserve">เงาะ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ิ้นจี่</t>
    </r>
  </si>
  <si>
    <t xml:space="preserve">คุณบัวผิน   เกิดพร้อม</t>
  </si>
  <si>
    <t xml:space="preserve">คุณคำภู   ศุภกุล</t>
  </si>
  <si>
    <t xml:space="preserve">คุณหนูป่าน   แถลงสุข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แกง</t>
    </r>
  </si>
  <si>
    <t xml:space="preserve">คุณข่าย   กาญจนพัฒน์</t>
  </si>
  <si>
    <t xml:space="preserve">คุณสุพิศ    จันทร์แดง</t>
  </si>
  <si>
    <t xml:space="preserve">คุณสุนีย์   ดอนปวะสิทธิ์</t>
  </si>
  <si>
    <t xml:space="preserve">คุณสมเพียร   เสมอสุข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้ม</t>
    </r>
  </si>
  <si>
    <t xml:space="preserve">คุณจันทร์เทือง   คำบุญมา</t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หยว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</si>
  <si>
    <t xml:space="preserve">คุณอนงค์   อนุวัน</t>
  </si>
  <si>
    <t xml:space="preserve">คุณฐิติกานต์   ยุวชาติ</t>
  </si>
  <si>
    <r>
      <rPr>
        <sz val="12"/>
        <rFont val="Noto Sans Devanagari"/>
        <family val="2"/>
      </rPr>
      <t xml:space="preserve">องุ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ำไ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อปเปิ้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งาะ</t>
    </r>
  </si>
  <si>
    <t xml:space="preserve">คุณนวล   วงศ์แก้ว</t>
  </si>
  <si>
    <t xml:space="preserve">คุณบรรจง   บันเทิงสุข</t>
  </si>
  <si>
    <r>
      <rPr>
        <sz val="12"/>
        <rFont val="Noto Sans Devanagari"/>
        <family val="2"/>
      </rPr>
      <t xml:space="preserve">วุ้นลิ้นจี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วุ้นใบเต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ข่มุก</t>
    </r>
  </si>
  <si>
    <t xml:space="preserve">คุณกองคำ    ศรีมงคล</t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สด</t>
    </r>
  </si>
  <si>
    <t xml:space="preserve">คุณสมบูรณ์   ห่างไทสงค์ </t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สด</t>
    </r>
  </si>
  <si>
    <t xml:space="preserve">คุณทา   งามพันธ์</t>
  </si>
  <si>
    <t xml:space="preserve">คุณเพ็ญศรี    อนันต์</t>
  </si>
  <si>
    <t xml:space="preserve">คุณสาคร    วงศ์พานิช</t>
  </si>
  <si>
    <t xml:space="preserve">คุณจันทร์ลี    คำป้อง</t>
  </si>
  <si>
    <t xml:space="preserve">คุณเพ็ญศรี    จันทารมณ์</t>
  </si>
  <si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ังวัวแห้ง</t>
    </r>
  </si>
  <si>
    <t xml:space="preserve">คุณหมุด    ปานทับ</t>
  </si>
  <si>
    <t xml:space="preserve">คุณณรงค์    กัมปะนาท</t>
  </si>
  <si>
    <r>
      <rPr>
        <sz val="12"/>
        <rFont val="Noto Sans Devanagari"/>
        <family val="2"/>
      </rPr>
      <t xml:space="preserve">ลูกชิ้นปิ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</t>
    </r>
  </si>
  <si>
    <t xml:space="preserve">นางนารี    มิตะดา</t>
  </si>
  <si>
    <t xml:space="preserve">ตลาดเทศบาลบุณฑริก</t>
  </si>
  <si>
    <t xml:space="preserve">นางบุญกาญจน์    ทองสุข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นายดวงใจ    จอมหงษ์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</t>
    </r>
  </si>
  <si>
    <t xml:space="preserve">นางทองลาน    สิริโท</t>
  </si>
  <si>
    <r>
      <rPr>
        <sz val="12"/>
        <rFont val="Noto Sans Devanagari"/>
        <family val="2"/>
      </rPr>
      <t xml:space="preserve">ตี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</si>
  <si>
    <t xml:space="preserve">นางละมุน    รัตนบุตร</t>
  </si>
  <si>
    <t xml:space="preserve">นางกิ่งก้าน    ยาศรี</t>
  </si>
  <si>
    <t xml:space="preserve">นางนา    ชัยพัชร</t>
  </si>
  <si>
    <t xml:space="preserve">นางบุญมา    ปัดถา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</t>
    </r>
  </si>
  <si>
    <t xml:space="preserve">นางสำราญ    สิริโท</t>
  </si>
  <si>
    <t xml:space="preserve">นางชบาพร    วงศ์พระราม</t>
  </si>
  <si>
    <r>
      <rPr>
        <sz val="12"/>
        <rFont val="Noto Sans Devanagari"/>
        <family val="2"/>
      </rPr>
      <t xml:space="preserve">แหนมทอ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แห้ง</t>
    </r>
  </si>
  <si>
    <t xml:space="preserve">นายสมัคร    ผิวหอม</t>
  </si>
  <si>
    <t xml:space="preserve">แหนมทอด</t>
  </si>
  <si>
    <t xml:space="preserve">นางธิตินันท์    หาลาภ</t>
  </si>
  <si>
    <t xml:space="preserve">นางชม    สาพิราช</t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้ม</t>
    </r>
  </si>
  <si>
    <t xml:space="preserve">นางนิยม    ขันบุตรศรี</t>
  </si>
  <si>
    <t xml:space="preserve">นางพิศมัย    สีแก้ว</t>
  </si>
  <si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ฮ็อทด็อก</t>
    </r>
  </si>
  <si>
    <t xml:space="preserve">นางสาคร    ชูเชิด</t>
  </si>
  <si>
    <t xml:space="preserve">นางเอกรัตน์    วุฒี</t>
  </si>
  <si>
    <t xml:space="preserve">นางวิจิตรา    มาพรม</t>
  </si>
  <si>
    <t xml:space="preserve">หมูกรอบ</t>
  </si>
  <si>
    <t xml:space="preserve">นางทองศรี    ชาภูธร</t>
  </si>
  <si>
    <t xml:space="preserve">นายจุมพล   ปัตเสน</t>
  </si>
  <si>
    <t xml:space="preserve">นางบานเย็น   ศิริโท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เพรา</t>
    </r>
  </si>
  <si>
    <t xml:space="preserve">นางแพงศรี   ใจราช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</si>
  <si>
    <t xml:space="preserve">นายแหลมทอง   คัตตัวงศ์</t>
  </si>
  <si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เพรา</t>
    </r>
  </si>
  <si>
    <t xml:space="preserve">นางคำบู๋   นิลดวงดี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ทู</t>
    </r>
  </si>
  <si>
    <t xml:space="preserve">นางวาสนา   เกตุกุล</t>
  </si>
  <si>
    <r>
      <rPr>
        <sz val="12"/>
        <rFont val="Noto Sans Devanagari"/>
        <family val="2"/>
      </rPr>
      <t xml:space="preserve">ถั่วพ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มะเขือเทศ</t>
    </r>
  </si>
  <si>
    <t xml:space="preserve">นางสังวาล   บุปผา</t>
  </si>
  <si>
    <r>
      <rPr>
        <sz val="12"/>
        <rFont val="Noto Sans Devanagari"/>
        <family val="2"/>
      </rPr>
      <t xml:space="preserve">สะระแหน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พู</t>
    </r>
  </si>
  <si>
    <t xml:space="preserve">นางศิรินันท์  นามวงศ์</t>
  </si>
  <si>
    <r>
      <rPr>
        <sz val="12"/>
        <rFont val="Noto Sans Devanagari"/>
        <family val="2"/>
      </rPr>
      <t xml:space="preserve">ตี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</si>
  <si>
    <t xml:space="preserve">นางตั้ง   ศิริโท</t>
  </si>
  <si>
    <r>
      <rPr>
        <sz val="12"/>
        <rFont val="Noto Sans Devanagari"/>
        <family val="2"/>
      </rPr>
      <t xml:space="preserve">ปลาหมึ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หมู</t>
    </r>
  </si>
  <si>
    <t xml:space="preserve">นางสุรินทร์   ไชยบุตร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</t>
    </r>
  </si>
  <si>
    <t xml:space="preserve">นางบุตร   นิลดวงดี</t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คะน้า</t>
    </r>
  </si>
  <si>
    <t xml:space="preserve">นายสมใจ  จันทร์เพ็ง </t>
  </si>
  <si>
    <r>
      <rPr>
        <sz val="12"/>
        <rFont val="Noto Sans Devanagari"/>
        <family val="2"/>
      </rPr>
      <t xml:space="preserve">เนื้อ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</si>
  <si>
    <r>
      <rPr>
        <sz val="12"/>
        <rFont val="Noto Sans Devanagari"/>
        <family val="2"/>
      </rPr>
      <t xml:space="preserve">๑๐๓หมู่๑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ณฑริก</t>
    </r>
  </si>
  <si>
    <t xml:space="preserve">นายไพศาล  พักพล </t>
  </si>
  <si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Noto Sans Devanagari"/>
        <family val="2"/>
      </rPr>
      <t xml:space="preserve">๑๖หมู่๔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ยชาติชาย  ค่ำคูณ 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Noto Sans Devanagari"/>
        <family val="2"/>
      </rPr>
      <t xml:space="preserve">๓๘๕หมู่๑๕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งอุดร  แพงรูป </t>
  </si>
  <si>
    <r>
      <rPr>
        <sz val="12"/>
        <rFont val="Noto Sans Devanagari"/>
        <family val="2"/>
      </rPr>
      <t xml:space="preserve"> 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Noto Sans Devanagari"/>
        <family val="2"/>
      </rPr>
      <t xml:space="preserve">๕๗หมู่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งสุตัน  ห้วยใหญ่ </t>
  </si>
  <si>
    <r>
      <rPr>
        <sz val="12"/>
        <rFont val="Noto Sans Devanagari"/>
        <family val="2"/>
      </rPr>
      <t xml:space="preserve">๔๔หมู่๑๖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งมณีวรรณ  เสน่หา </t>
  </si>
  <si>
    <r>
      <rPr>
        <sz val="12"/>
        <rFont val="Noto Sans Devanagari"/>
        <family val="2"/>
      </rPr>
      <t xml:space="preserve">๙๓หมู่๖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t xml:space="preserve">นางหนูเยี่ยม  จันทะสิงห์ </t>
  </si>
  <si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</si>
  <si>
    <r>
      <rPr>
        <sz val="12"/>
        <rFont val="Noto Sans Devanagari"/>
        <family val="2"/>
      </rPr>
      <t xml:space="preserve">๘๘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๖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t xml:space="preserve">นางสำรวย  แฝงละโคก </t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</si>
  <si>
    <r>
      <rPr>
        <sz val="12"/>
        <rFont val="Noto Sans Devanagari"/>
        <family val="2"/>
      </rPr>
      <t xml:space="preserve">๒๔๖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๕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t xml:space="preserve">นายมล  บุษบงค์</t>
  </si>
  <si>
    <t xml:space="preserve">แผงผลไม้ ตามฤดูกาล</t>
  </si>
  <si>
    <r>
      <rPr>
        <sz val="12"/>
        <rFont val="Noto Sans Devanagari"/>
        <family val="2"/>
      </rPr>
      <t xml:space="preserve">๗๐หมู่๑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าท  สมตรี</t>
    </r>
  </si>
  <si>
    <r>
      <rPr>
        <sz val="12"/>
        <rFont val="Noto Sans Devanagari"/>
        <family val="2"/>
      </rPr>
      <t xml:space="preserve">ปลาทู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Noto Sans Devanagari"/>
        <family val="2"/>
      </rPr>
      <t xml:space="preserve">๗หมู่๕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t xml:space="preserve">นางสำรวย  ซาตัน</t>
  </si>
  <si>
    <r>
      <rPr>
        <sz val="12"/>
        <rFont val="Noto Sans Devanagari"/>
        <family val="2"/>
      </rPr>
      <t xml:space="preserve">๑๔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ประยูร  ต้นคำ</t>
  </si>
  <si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Noto Sans Devanagari"/>
        <family val="2"/>
      </rPr>
      <t xml:space="preserve">๑๔๕หมู่๑๖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ยวิโรจน์  มิสา</t>
  </si>
  <si>
    <r>
      <rPr>
        <sz val="12"/>
        <rFont val="Noto Sans Devanagari"/>
        <family val="2"/>
      </rPr>
      <t xml:space="preserve">อาหาร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Noto Sans Devanagari"/>
        <family val="2"/>
      </rPr>
      <t xml:space="preserve">๑๖๖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หนเจียม  กัญจนา</t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Noto Sans Devanagari"/>
        <family val="2"/>
      </rPr>
      <t xml:space="preserve">๒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สุมาลัย  มณีวงค์</t>
  </si>
  <si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๒๔๗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ทัศนี  ขันทะโส</t>
  </si>
  <si>
    <r>
      <rPr>
        <sz val="12"/>
        <rFont val="Noto Sans Devanagari"/>
        <family val="2"/>
      </rPr>
      <t xml:space="preserve">๒๕๕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รัศมี  คันธจันทร์</t>
  </si>
  <si>
    <r>
      <rPr>
        <sz val="12"/>
        <rFont val="Noto Sans Devanagari"/>
        <family val="2"/>
      </rPr>
      <t xml:space="preserve">อาหารส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นื้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้นหอม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๗๔หมู่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ฉวี  ตุละโก</t>
  </si>
  <si>
    <r>
      <rPr>
        <sz val="12"/>
        <rFont val="Noto Sans Devanagari"/>
        <family val="2"/>
      </rPr>
      <t xml:space="preserve">อาหารส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นื้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๑๐๒หมู่๒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หนูล้ำ  ตุละโก</t>
  </si>
  <si>
    <r>
      <rPr>
        <sz val="12"/>
        <rFont val="Noto Sans Devanagari"/>
        <family val="2"/>
      </rPr>
      <t xml:space="preserve">๖๔หมู่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ทองสา  พูลประสงค์</t>
  </si>
  <si>
    <t xml:space="preserve">นางสมนิต  บังบก</t>
  </si>
  <si>
    <r>
      <rPr>
        <sz val="12"/>
        <rFont val="Noto Sans Devanagari"/>
        <family val="2"/>
      </rPr>
      <t xml:space="preserve">๒๔๗หมู่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ยไพรี  ยอดวงษา</t>
  </si>
  <si>
    <r>
      <rPr>
        <sz val="12"/>
        <rFont val="Noto Sans Devanagari"/>
        <family val="2"/>
      </rPr>
      <t xml:space="preserve">๕๖หมู่๔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มะลิ  ทองสุด</t>
  </si>
  <si>
    <r>
      <rPr>
        <sz val="12"/>
        <rFont val="Noto Sans Devanagari"/>
        <family val="2"/>
      </rPr>
      <t xml:space="preserve">๖๒หมู่๑๔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วนิดา  ทองเจียว</t>
  </si>
  <si>
    <r>
      <rPr>
        <sz val="12"/>
        <rFont val="Noto Sans Devanagari"/>
        <family val="2"/>
      </rPr>
      <t xml:space="preserve">ปลา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Noto Sans Devanagari"/>
        <family val="2"/>
      </rPr>
      <t xml:space="preserve">๘๔หมู่๑๕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นวลจันทร์  แก้วศรี</t>
  </si>
  <si>
    <r>
      <rPr>
        <sz val="12"/>
        <rFont val="Noto Sans Devanagari"/>
        <family val="2"/>
      </rPr>
      <t xml:space="preserve">๗๓หมู่๑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บัวลา  วงษาไชย</t>
  </si>
  <si>
    <r>
      <rPr>
        <sz val="12"/>
        <rFont val="Noto Sans Devanagari"/>
        <family val="2"/>
      </rPr>
      <t xml:space="preserve">๑๘๔หมู่๑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งพลอย  อุดรพูล</t>
  </si>
  <si>
    <r>
      <rPr>
        <sz val="12"/>
        <rFont val="Noto Sans Devanagari"/>
        <family val="2"/>
      </rPr>
      <t xml:space="preserve">๑๕๖หมู่๑๘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ยบุญมา  มาลาศรี</t>
  </si>
  <si>
    <r>
      <rPr>
        <sz val="12"/>
        <rFont val="Noto Sans Devanagari"/>
        <family val="2"/>
      </rPr>
      <t xml:space="preserve">๒๕๐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ยสมบูรณ์  โภชนัง</t>
  </si>
  <si>
    <r>
      <rPr>
        <sz val="12"/>
        <rFont val="Noto Sans Devanagari"/>
        <family val="2"/>
      </rPr>
      <t xml:space="preserve">๒๘๔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ยทวี  ริวงค์</t>
  </si>
  <si>
    <r>
      <rPr>
        <sz val="12"/>
        <rFont val="Noto Sans Devanagari"/>
        <family val="2"/>
      </rPr>
      <t xml:space="preserve">๒๔๕หมู่๑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ยประลาด  สุวรรณ</t>
  </si>
  <si>
    <r>
      <rPr>
        <sz val="12"/>
        <rFont val="Noto Sans Devanagari"/>
        <family val="2"/>
      </rPr>
      <t xml:space="preserve">๘๒หมู่๑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่า</t>
    </r>
  </si>
  <si>
    <t xml:space="preserve">นายไชยา  หาญสมุทร</t>
  </si>
  <si>
    <t xml:space="preserve">๒๑๙หมู่๘ตงห้วยข่า</t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ตรี  แก้วนิล</t>
    </r>
  </si>
  <si>
    <r>
      <rPr>
        <sz val="12"/>
        <rFont val="Noto Sans Devanagari"/>
        <family val="2"/>
      </rPr>
      <t xml:space="preserve">กร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Noto Sans Devanagari"/>
        <family val="2"/>
      </rPr>
      <t xml:space="preserve">๖๔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ทวี  ปัญญาพอ</t>
  </si>
  <si>
    <r>
      <rPr>
        <sz val="12"/>
        <rFont val="Noto Sans Devanagari"/>
        <family val="2"/>
      </rPr>
      <t xml:space="preserve">กร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Hotdog</t>
    </r>
  </si>
  <si>
    <r>
      <rPr>
        <sz val="12"/>
        <rFont val="Noto Sans Devanagari"/>
        <family val="2"/>
      </rPr>
      <t xml:space="preserve">๒๒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งรุ่งจิตร  ไชยรัตน์</t>
  </si>
  <si>
    <r>
      <rPr>
        <sz val="12"/>
        <rFont val="Noto Sans Devanagari"/>
        <family val="2"/>
      </rPr>
      <t xml:space="preserve">แตงโ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Noto Sans Devanagari"/>
        <family val="2"/>
      </rPr>
      <t xml:space="preserve">๓หมู่๑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งสมรักษ์  รุ่งเรือง</t>
  </si>
  <si>
    <r>
      <rPr>
        <sz val="12"/>
        <rFont val="Noto Sans Devanagari"/>
        <family val="2"/>
      </rPr>
      <t xml:space="preserve">แตงโ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ม่วงดอง</t>
    </r>
  </si>
  <si>
    <r>
      <rPr>
        <sz val="12"/>
        <rFont val="Noto Sans Devanagari"/>
        <family val="2"/>
      </rPr>
      <t xml:space="preserve">๖๗หมู่๑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คำภีร์  ดาบุตร</t>
  </si>
  <si>
    <r>
      <rPr>
        <sz val="12"/>
        <rFont val="Noto Sans Devanagari"/>
        <family val="2"/>
      </rPr>
      <t xml:space="preserve">ผล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hotdog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Noto Sans Devanagari"/>
        <family val="2"/>
      </rPr>
      <t xml:space="preserve">๑๓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๑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สุบรรณ  แก้วนิล</t>
  </si>
  <si>
    <r>
      <rPr>
        <sz val="12"/>
        <rFont val="Noto Sans Devanagari"/>
        <family val="2"/>
      </rPr>
      <t xml:space="preserve">ส้ม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สด</t>
    </r>
  </si>
  <si>
    <r>
      <rPr>
        <sz val="12"/>
        <rFont val="Noto Sans Devanagari"/>
        <family val="2"/>
      </rPr>
      <t xml:space="preserve">๑หมู่๘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นพพร  ทองจันทร์</t>
  </si>
  <si>
    <r>
      <rPr>
        <sz val="12"/>
        <rFont val="Noto Sans Devanagari"/>
        <family val="2"/>
      </rPr>
      <t xml:space="preserve">เครื่องในไก่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</si>
  <si>
    <r>
      <rPr>
        <sz val="12"/>
        <rFont val="Noto Sans Devanagari"/>
        <family val="2"/>
      </rPr>
      <t xml:space="preserve">๑๗๔หมู่๘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ชาตรี  แก้วนิล</t>
  </si>
  <si>
    <r>
      <rPr>
        <sz val="12"/>
        <rFont val="Noto Sans Devanagari"/>
        <family val="2"/>
      </rPr>
      <t xml:space="preserve">เนื้อ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t xml:space="preserve">นายสมพิศ  ศรประสิทธิ์</t>
  </si>
  <si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วางตุ้ง</t>
    </r>
  </si>
  <si>
    <r>
      <rPr>
        <sz val="12"/>
        <rFont val="Noto Sans Devanagari"/>
        <family val="2"/>
      </rPr>
      <t xml:space="preserve">๑๒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๒หมู่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นิรันทร์  แซ่โคว์</t>
  </si>
  <si>
    <r>
      <rPr>
        <sz val="12"/>
        <rFont val="Noto Sans Devanagari"/>
        <family val="2"/>
      </rPr>
      <t xml:space="preserve">๑๕หมู่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สงวน  จันทร์พิทักษ์</t>
  </si>
  <si>
    <r>
      <rPr>
        <sz val="12"/>
        <rFont val="Noto Sans Devanagari"/>
        <family val="2"/>
      </rPr>
      <t xml:space="preserve">หมู่๑๕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ยวงค์  บัวรินทร์</t>
  </si>
  <si>
    <r>
      <rPr>
        <sz val="12"/>
        <rFont val="Noto Sans Devanagari"/>
        <family val="2"/>
      </rPr>
      <t xml:space="preserve">ส้ม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สด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</si>
  <si>
    <r>
      <rPr>
        <sz val="12"/>
        <rFont val="Noto Sans Devanagari"/>
        <family val="2"/>
      </rPr>
      <t xml:space="preserve">๖๒หมู่๘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แลน</t>
    </r>
  </si>
  <si>
    <t xml:space="preserve">นางรัตนา  พาที</t>
  </si>
  <si>
    <r>
      <rPr>
        <sz val="12"/>
        <rFont val="Noto Sans Devanagari"/>
        <family val="2"/>
      </rPr>
      <t xml:space="preserve">๗๐หมู่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งคำมลุน  ทองสว่าง</t>
  </si>
  <si>
    <r>
      <rPr>
        <sz val="12"/>
        <rFont val="Noto Sans Devanagari"/>
        <family val="2"/>
      </rPr>
      <t xml:space="preserve">ผักกวางต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r>
      <rPr>
        <sz val="12"/>
        <rFont val="Noto Sans Devanagari"/>
        <family val="2"/>
      </rPr>
      <t xml:space="preserve">๒๘๑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ยมา  ศักดิ์ศรี</t>
  </si>
  <si>
    <r>
      <rPr>
        <sz val="12"/>
        <rFont val="Noto Sans Devanagari"/>
        <family val="2"/>
      </rPr>
      <t xml:space="preserve">๒๖๘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งสี  ไชยมาโย</t>
  </si>
  <si>
    <r>
      <rPr>
        <sz val="12"/>
        <rFont val="Noto Sans Devanagari"/>
        <family val="2"/>
      </rPr>
      <t xml:space="preserve">ผักกวางต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วัว</t>
    </r>
  </si>
  <si>
    <r>
      <rPr>
        <sz val="12"/>
        <rFont val="Noto Sans Devanagari"/>
        <family val="2"/>
      </rPr>
      <t xml:space="preserve">๕๗หมู่๖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งราตรี  ศรีพุฒ</t>
  </si>
  <si>
    <r>
      <rPr>
        <sz val="12"/>
        <rFont val="Noto Sans Devanagari"/>
        <family val="2"/>
      </rPr>
      <t xml:space="preserve">ผักกวางต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</si>
  <si>
    <r>
      <rPr>
        <sz val="12"/>
        <rFont val="Noto Sans Devanagari"/>
        <family val="2"/>
      </rPr>
      <t xml:space="preserve">๑๘๗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งนิยมบัวใหญ่</t>
  </si>
  <si>
    <r>
      <rPr>
        <sz val="12"/>
        <rFont val="Noto Sans Devanagari"/>
        <family val="2"/>
      </rPr>
      <t xml:space="preserve">๖๔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งบัวลี  ภาระพันธ์</t>
  </si>
  <si>
    <r>
      <rPr>
        <sz val="12"/>
        <rFont val="Noto Sans Devanagari"/>
        <family val="2"/>
      </rPr>
      <t xml:space="preserve">๑๕๐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ด</t>
    </r>
  </si>
  <si>
    <t xml:space="preserve">นายสุดใจ  ศรีเสมอ</t>
  </si>
  <si>
    <r>
      <rPr>
        <sz val="12"/>
        <rFont val="Noto Sans Devanagari"/>
        <family val="2"/>
      </rPr>
      <t xml:space="preserve">๕๓หมู่๘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นายเซ็ง  อ่อนแก้ว</t>
  </si>
  <si>
    <r>
      <rPr>
        <sz val="12"/>
        <rFont val="Noto Sans Devanagari"/>
        <family val="2"/>
      </rPr>
      <t xml:space="preserve">๑๑๖หมู่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นางสมปอง  ยุวดี</t>
  </si>
  <si>
    <r>
      <rPr>
        <sz val="12"/>
        <rFont val="Noto Sans Devanagari"/>
        <family val="2"/>
      </rPr>
      <t xml:space="preserve">๖๒หมู่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นางวงเดือน  ราชรินทร์</t>
  </si>
  <si>
    <r>
      <rPr>
        <sz val="12"/>
        <rFont val="Noto Sans Devanagari"/>
        <family val="2"/>
      </rPr>
      <t xml:space="preserve">๔๑หมู่๑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งหนูน้อย  ศรีอภัย</t>
  </si>
  <si>
    <r>
      <rPr>
        <sz val="12"/>
        <rFont val="Noto Sans Devanagari"/>
        <family val="2"/>
      </rPr>
      <t xml:space="preserve">๙๐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๘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งจำปา  กล้าหาญ</t>
  </si>
  <si>
    <r>
      <rPr>
        <sz val="12"/>
        <rFont val="Noto Sans Devanagari"/>
        <family val="2"/>
      </rPr>
      <t xml:space="preserve">๔๔หมู่๘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ยประสาท  แดนเดช</t>
  </si>
  <si>
    <r>
      <rPr>
        <sz val="12"/>
        <rFont val="Noto Sans Devanagari"/>
        <family val="2"/>
      </rPr>
      <t xml:space="preserve">๖๕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งสุกัน  ปานัง</t>
  </si>
  <si>
    <r>
      <rPr>
        <sz val="12"/>
        <rFont val="Noto Sans Devanagari"/>
        <family val="2"/>
      </rPr>
      <t xml:space="preserve">๑๒๗หมู่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ุ่งทิวา  สง่าศิลป์</t>
    </r>
  </si>
  <si>
    <r>
      <rPr>
        <sz val="12"/>
        <rFont val="Noto Sans Devanagari"/>
        <family val="2"/>
      </rPr>
      <t xml:space="preserve">๑๗หมู่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งาม</t>
    </r>
  </si>
  <si>
    <t xml:space="preserve">นายอนุชา  หอมกลิ่น</t>
  </si>
  <si>
    <r>
      <rPr>
        <sz val="12"/>
        <rFont val="Noto Sans Devanagari"/>
        <family val="2"/>
      </rPr>
      <t xml:space="preserve">๓๗๔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ยวินัย  บัวจูม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Noto Sans Devanagari"/>
        <family val="2"/>
      </rPr>
      <t xml:space="preserve">๓๐๐หมู่๑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งคำแปลง  บัวจูม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</t>
    </r>
  </si>
  <si>
    <r>
      <rPr>
        <sz val="12"/>
        <rFont val="Noto Sans Devanagari"/>
        <family val="2"/>
      </rPr>
      <t xml:space="preserve">๙๗หมู่๑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ดน</t>
    </r>
  </si>
  <si>
    <t xml:space="preserve">นางหนูลัด  เสาว์สุวรรณ</t>
  </si>
  <si>
    <r>
      <rPr>
        <sz val="12"/>
        <rFont val="Noto Sans Devanagari"/>
        <family val="2"/>
      </rPr>
      <t xml:space="preserve">๔๒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งเกษร  สว่างเนตร</t>
  </si>
  <si>
    <r>
      <rPr>
        <sz val="12"/>
        <rFont val="Noto Sans Devanagari"/>
        <family val="2"/>
      </rPr>
      <t xml:space="preserve">ผักกวางต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ท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r>
      <rPr>
        <sz val="12"/>
        <rFont val="Noto Sans Devanagari"/>
        <family val="2"/>
      </rPr>
      <t xml:space="preserve">๘๒หมู่๑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องมี  บัวเงิน</t>
    </r>
  </si>
  <si>
    <r>
      <rPr>
        <sz val="12"/>
        <rFont val="Noto Sans Devanagari"/>
        <family val="2"/>
      </rPr>
      <t xml:space="preserve">๖๕หมู่๑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งพิมลพันธ์  สุรภีร์</t>
  </si>
  <si>
    <r>
      <rPr>
        <sz val="12"/>
        <rFont val="Noto Sans Devanagari"/>
        <family val="2"/>
      </rPr>
      <t xml:space="preserve">๘๗หมู่๓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ยสุชาติ  ไชยนาท</t>
  </si>
  <si>
    <r>
      <rPr>
        <sz val="12"/>
        <rFont val="Noto Sans Devanagari"/>
        <family val="2"/>
      </rPr>
      <t xml:space="preserve">๘๖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๑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งหวัน  ทองแปลง</t>
  </si>
  <si>
    <r>
      <rPr>
        <sz val="12"/>
        <rFont val="Noto Sans Devanagari"/>
        <family val="2"/>
      </rPr>
      <t xml:space="preserve">๗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๑หมู่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ยสุภาพ  สายแก้ว</t>
  </si>
  <si>
    <r>
      <rPr>
        <sz val="12"/>
        <rFont val="Noto Sans Devanagari"/>
        <family val="2"/>
      </rPr>
      <t xml:space="preserve">ผักกวางต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ะระแหน่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ต้นหอม</t>
    </r>
  </si>
  <si>
    <r>
      <rPr>
        <sz val="12"/>
        <rFont val="Noto Sans Devanagari"/>
        <family val="2"/>
      </rPr>
      <t xml:space="preserve">๒๖๙หมู่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นางจันทร์  มาโปร่ง</t>
  </si>
  <si>
    <t xml:space="preserve">นางสว่างจิตร  บุญงาม</t>
  </si>
  <si>
    <r>
      <rPr>
        <sz val="12"/>
        <rFont val="Noto Sans Devanagari"/>
        <family val="2"/>
      </rPr>
      <t xml:space="preserve">หมู่๑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งาม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ข้างตลาด</t>
    </r>
    <r>
      <rPr>
        <sz val="12"/>
        <rFont val="Angsana New"/>
        <family val="1"/>
      </rPr>
      <t xml:space="preserve">)</t>
    </r>
  </si>
  <si>
    <t xml:space="preserve">นางทอง  หาญสมุทร</t>
  </si>
  <si>
    <t xml:space="preserve">นายเจมบอล  บรรณารักษ์</t>
  </si>
  <si>
    <t xml:space="preserve">นางรังษี  ธิมา</t>
  </si>
  <si>
    <t xml:space="preserve">นางสาคร  ดาราช</t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hotdog</t>
    </r>
  </si>
  <si>
    <r>
      <rPr>
        <sz val="12"/>
        <rFont val="Noto Sans Devanagari"/>
        <family val="2"/>
      </rPr>
      <t xml:space="preserve">๘๙หมู่๘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ค้อ</t>
    </r>
  </si>
  <si>
    <t xml:space="preserve">นางบุญกอง  เสมอสุข</t>
  </si>
  <si>
    <r>
      <rPr>
        <sz val="12"/>
        <rFont val="Noto Sans Devanagari"/>
        <family val="2"/>
      </rPr>
      <t xml:space="preserve">๑หมู่๑๐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งพัง  ดอกพุฒ</t>
  </si>
  <si>
    <r>
      <rPr>
        <sz val="12"/>
        <rFont val="Noto Sans Devanagari"/>
        <family val="2"/>
      </rPr>
      <t xml:space="preserve">๒๑หมู่๑๒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ะโน</t>
    </r>
  </si>
  <si>
    <t xml:space="preserve">นายธงชัย  ผิวเงิน</t>
  </si>
  <si>
    <r>
      <rPr>
        <sz val="12"/>
        <rFont val="Noto Sans Devanagari"/>
        <family val="2"/>
      </rPr>
      <t xml:space="preserve">๑๙๓หมู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ค้อ</t>
    </r>
  </si>
  <si>
    <t xml:space="preserve">นายเอกชัย  ศรีม่วง</t>
  </si>
  <si>
    <r>
      <rPr>
        <sz val="12"/>
        <rFont val="Noto Sans Devanagari"/>
        <family val="2"/>
      </rPr>
      <t xml:space="preserve">๑หมู่๙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ค้อ</t>
    </r>
  </si>
  <si>
    <t xml:space="preserve">นายไพบูลย์    ศรีภักดี</t>
  </si>
  <si>
    <t xml:space="preserve">ปลาร้ากะปิ</t>
  </si>
  <si>
    <r>
      <rPr>
        <b val="true"/>
        <sz val="12"/>
        <rFont val="Noto Sans Devanagari"/>
        <family val="2"/>
      </rPr>
      <t xml:space="preserve">ตลาดเทศบาลวารินชำราบ 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อำเภอวารินชำราบ  จังหวัดอุบลราชธานี</t>
    </r>
  </si>
  <si>
    <t xml:space="preserve">นางเฮียง    รัตนเศรษกุล</t>
  </si>
  <si>
    <t xml:space="preserve">ปูดอง</t>
  </si>
  <si>
    <t xml:space="preserve"> นายอำนาจ    จิตเวชกุล</t>
  </si>
  <si>
    <t xml:space="preserve">นางจำเนียน    มงคลพรม</t>
  </si>
  <si>
    <t xml:space="preserve">นางบุญถึง    ดอกดวง</t>
  </si>
  <si>
    <t xml:space="preserve">นางสุบรรณ    พาณิชยกุล</t>
  </si>
  <si>
    <t xml:space="preserve">ขิงฝอย</t>
  </si>
  <si>
    <t xml:space="preserve">นางปิ่นสุดา    สิงห์พันธ์</t>
  </si>
  <si>
    <r>
      <rPr>
        <sz val="12"/>
        <rFont val="Noto Sans Devanagari"/>
        <family val="2"/>
      </rPr>
      <t xml:space="preserve">ลูกชิ้นกุ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ฮ็อทด็อก</t>
    </r>
  </si>
  <si>
    <t xml:space="preserve">นางสำราญ    รสหอม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ฮ็อทด็อก</t>
    </r>
  </si>
  <si>
    <t xml:space="preserve">นางลำดวน    โกมุทพงศธร</t>
  </si>
  <si>
    <r>
      <rPr>
        <sz val="12"/>
        <rFont val="Noto Sans Devanagari"/>
        <family val="2"/>
      </rPr>
      <t xml:space="preserve">มะละกอสั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ร้ากะปิ</t>
    </r>
  </si>
  <si>
    <t xml:space="preserve">นางธิดา    เมืองพวง</t>
  </si>
  <si>
    <t xml:space="preserve">นางนิภาพร    บูรณกิจ</t>
  </si>
  <si>
    <r>
      <rPr>
        <sz val="12"/>
        <rFont val="Noto Sans Devanagari"/>
        <family val="2"/>
      </rPr>
      <t xml:space="preserve">น้ำแช่ปลาหมึ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แช่หอยนางรม</t>
    </r>
  </si>
  <si>
    <t xml:space="preserve">นางจำปี    สระทองจุด</t>
  </si>
  <si>
    <r>
      <rPr>
        <sz val="12"/>
        <rFont val="Noto Sans Devanagari"/>
        <family val="2"/>
      </rPr>
      <t xml:space="preserve">ลูกชิ้น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</si>
  <si>
    <t xml:space="preserve">นางสาวนาตยา    ผายพิมพ์</t>
  </si>
  <si>
    <r>
      <rPr>
        <sz val="12"/>
        <rFont val="Noto Sans Devanagari"/>
        <family val="2"/>
      </rPr>
      <t xml:space="preserve">เล็บมือนา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ตับไก่</t>
    </r>
  </si>
  <si>
    <t xml:space="preserve">นางพร    เนตรชาติ</t>
  </si>
  <si>
    <t xml:space="preserve">นางเกษร    ศรีก่ำ</t>
  </si>
  <si>
    <t xml:space="preserve">นางคำพา    บุตรอำคา</t>
  </si>
  <si>
    <t xml:space="preserve">นางประดัง    ปามี</t>
  </si>
  <si>
    <t xml:space="preserve">ลูกชิ้นเนื้อวัว</t>
  </si>
  <si>
    <t xml:space="preserve">นางสมนึก    คำบุญมา</t>
  </si>
  <si>
    <t xml:space="preserve">นางกาญจนา    แสงใสแก้ว</t>
  </si>
  <si>
    <r>
      <rPr>
        <sz val="12"/>
        <rFont val="Noto Sans Devanagari"/>
        <family val="2"/>
      </rPr>
      <t xml:space="preserve">เนื้อหมูบ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ไส้กรอกหมู</t>
    </r>
  </si>
  <si>
    <t xml:space="preserve">นางอ่อนจันทร์    สิงห์เบี้ย</t>
  </si>
  <si>
    <t xml:space="preserve">นางสังขาร    บุตรดีวงศ์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งอาภรณ์    เคนทอง</t>
  </si>
  <si>
    <r>
      <rPr>
        <sz val="12"/>
        <rFont val="Noto Sans Devanagari"/>
        <family val="2"/>
      </rPr>
      <t xml:space="preserve">เนื้อวัว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้าขี้ริ้ว</t>
    </r>
  </si>
  <si>
    <t xml:space="preserve">นางพิไลพร    ชาญบัญฑิตนันท์</t>
  </si>
  <si>
    <t xml:space="preserve">พริกแห้งคั่ว</t>
  </si>
  <si>
    <t xml:space="preserve">นางบุญสุข    ผาธรรม</t>
  </si>
  <si>
    <t xml:space="preserve">นางจตุพร    ตั้งมะณกุล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ัวไชโป๊ว</t>
    </r>
  </si>
  <si>
    <t xml:space="preserve">นางกฤษณา    นาคำ</t>
  </si>
  <si>
    <r>
      <rPr>
        <sz val="12"/>
        <rFont val="Noto Sans Devanagari"/>
        <family val="2"/>
      </rPr>
      <t xml:space="preserve">ขนมเค้กสามเหลี่ย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นมเปี๊ยะ</t>
    </r>
  </si>
  <si>
    <t xml:space="preserve">นายวิชัย    เสียงใส</t>
  </si>
  <si>
    <r>
      <rPr>
        <sz val="12"/>
        <rFont val="Noto Sans Devanagari"/>
        <family val="2"/>
      </rPr>
      <t xml:space="preserve">กุ้ง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้งฝอ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ดอกไม้จีน</t>
    </r>
  </si>
  <si>
    <t xml:space="preserve">นางขาล    กอบคำ</t>
  </si>
  <si>
    <t xml:space="preserve">นางลัดดา    แซ่จัง</t>
  </si>
  <si>
    <r>
      <rPr>
        <sz val="12"/>
        <rFont val="Noto Sans Devanagari"/>
        <family val="2"/>
      </rPr>
      <t xml:space="preserve">ขิงฝอ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</si>
  <si>
    <t xml:space="preserve">นางเพ็ญศรี    ผาสุก</t>
  </si>
  <si>
    <r>
      <rPr>
        <sz val="12"/>
        <rFont val="Noto Sans Devanagari"/>
        <family val="2"/>
      </rPr>
      <t xml:space="preserve">ลอดช่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</si>
  <si>
    <t xml:space="preserve">นางบุญฮู้    ศิรเติม</t>
  </si>
  <si>
    <t xml:space="preserve">ขิงดอง</t>
  </si>
  <si>
    <t xml:space="preserve">นางนิด    สุขเกษม</t>
  </si>
  <si>
    <r>
      <rPr>
        <sz val="12"/>
        <rFont val="Noto Sans Devanagari"/>
        <family val="2"/>
      </rPr>
      <t xml:space="preserve">ถั่วลิส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</si>
  <si>
    <t xml:space="preserve">นางมาลี    ลิขิตบรรจงกุล</t>
  </si>
  <si>
    <r>
      <rPr>
        <sz val="12"/>
        <rFont val="Noto Sans Devanagari"/>
        <family val="2"/>
      </rPr>
      <t xml:space="preserve">องุ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ะมุด</t>
    </r>
  </si>
  <si>
    <t xml:space="preserve">นางแหวน    ดาวจันทร์</t>
  </si>
  <si>
    <t xml:space="preserve">นางแต่ง    เอี่ยมเส็ง</t>
  </si>
  <si>
    <t xml:space="preserve">นางสาวทิพย์    เสรีสิทธิ์</t>
  </si>
  <si>
    <t xml:space="preserve">นางทองจันทร์    ดำริห์</t>
  </si>
  <si>
    <t xml:space="preserve">นางแดง    แพงบุตรดี</t>
  </si>
  <si>
    <t xml:space="preserve">นางยุพา    นาคำมูล</t>
  </si>
  <si>
    <t xml:space="preserve">ถั่วลันเตา</t>
  </si>
  <si>
    <t xml:space="preserve">นางเพ็ญศิริ    มีกุศล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ึ้นฉ่าย</t>
    </r>
  </si>
  <si>
    <t xml:space="preserve">นางบุญคุ้ม    นามบุตร</t>
  </si>
  <si>
    <t xml:space="preserve">เครื่องในไก่</t>
  </si>
  <si>
    <t xml:space="preserve">นางอรสา    แดงศรี</t>
  </si>
  <si>
    <t xml:space="preserve">ปลาส้มชิ้น</t>
  </si>
  <si>
    <t xml:space="preserve">นางรำไพ    ศักดิ์ศรี</t>
  </si>
  <si>
    <t xml:space="preserve">นางบุญเสงี่ยม    ไชยเดช</t>
  </si>
  <si>
    <t xml:space="preserve">เนื้อวัวแดดเดียว</t>
  </si>
  <si>
    <t xml:space="preserve">นางรจนา    บุญหอม</t>
  </si>
  <si>
    <r>
      <rPr>
        <sz val="12"/>
        <rFont val="Noto Sans Devanagari"/>
        <family val="2"/>
      </rPr>
      <t xml:space="preserve">หนังเค็ม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ังวัวแห้ง</t>
    </r>
  </si>
  <si>
    <t xml:space="preserve">นายอุทัย    บุตรภาวงศ์</t>
  </si>
  <si>
    <t xml:space="preserve">นางเสวณีย์    เหรียญรักวงศ์</t>
  </si>
  <si>
    <r>
      <rPr>
        <sz val="12"/>
        <rFont val="Noto Sans Devanagari"/>
        <family val="2"/>
      </rPr>
      <t xml:space="preserve">เนื้อหมูเด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ล็บมือนาง</t>
    </r>
  </si>
  <si>
    <t xml:space="preserve">นางมณีรัตน์    กันตะมา</t>
  </si>
  <si>
    <t xml:space="preserve">นายวันทวีย์    วิเลปะนะ</t>
  </si>
  <si>
    <t xml:space="preserve">เอ็นข้อไก่</t>
  </si>
  <si>
    <t xml:space="preserve">นางพนิดา    รัตนสมุทรพงศ์</t>
  </si>
  <si>
    <t xml:space="preserve">นางสาวรจนา    เยี่ยมผานาน</t>
  </si>
  <si>
    <t xml:space="preserve">นางสาวชลลดา    ราชสีมากุล</t>
  </si>
  <si>
    <r>
      <rPr>
        <sz val="12"/>
        <rFont val="Noto Sans Devanagari"/>
        <family val="2"/>
      </rPr>
      <t xml:space="preserve">หนังเค็ม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นังวัว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เนื้อ</t>
    </r>
  </si>
  <si>
    <t xml:space="preserve">นางพัชนี    ศรีสมาน</t>
  </si>
  <si>
    <t xml:space="preserve">นางรัตนาพร    โคตรพันธ์</t>
  </si>
  <si>
    <r>
      <rPr>
        <sz val="12"/>
        <rFont val="Noto Sans Devanagari"/>
        <family val="2"/>
      </rPr>
      <t xml:space="preserve">ข้อไก่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ล็บมือนาง</t>
    </r>
  </si>
  <si>
    <t xml:space="preserve">นายชาญชัย    เหิมศรีชาติ</t>
  </si>
  <si>
    <r>
      <rPr>
        <sz val="12"/>
        <rFont val="Noto Sans Devanagari"/>
        <family val="2"/>
      </rPr>
      <t xml:space="preserve">ขนมถ้วยฟ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นมถั่วกวน</t>
    </r>
  </si>
  <si>
    <t xml:space="preserve">นางนิตยา    ลือฤทธิ์</t>
  </si>
  <si>
    <r>
      <rPr>
        <sz val="12"/>
        <rFont val="Noto Sans Devanagari"/>
        <family val="2"/>
      </rPr>
      <t xml:space="preserve">อาหารทะเล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</si>
  <si>
    <t xml:space="preserve">นายเตรียม    บุญถวิล</t>
  </si>
  <si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หมู</t>
    </r>
  </si>
  <si>
    <t xml:space="preserve">นางประคอง    ประสานวรรณ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ดอง</t>
    </r>
  </si>
  <si>
    <t xml:space="preserve">นางอรพิน    ศุรศร</t>
  </si>
  <si>
    <r>
      <rPr>
        <sz val="12"/>
        <rFont val="Noto Sans Devanagari"/>
        <family val="2"/>
      </rPr>
      <t xml:space="preserve">พริกแก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เผา</t>
    </r>
  </si>
  <si>
    <t xml:space="preserve">นางสำรวย    โทพิลา</t>
  </si>
  <si>
    <t xml:space="preserve">นายธรรมนูญ    คำบุ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ข่ปลาส้ม</t>
    </r>
  </si>
  <si>
    <t xml:space="preserve">นางมะลิวัลย์    เขาแก้ว</t>
  </si>
  <si>
    <t xml:space="preserve">นายเรียม    ชนะกุล</t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ถั่วลิสงป่น</t>
    </r>
  </si>
  <si>
    <t xml:space="preserve">นางนิภาพร   ฟองงาม</t>
  </si>
  <si>
    <t xml:space="preserve">นางสุขุม   ตั้งตรงจิตร</t>
  </si>
  <si>
    <t xml:space="preserve">นางไสว   แสงใสแก้ว</t>
  </si>
  <si>
    <t xml:space="preserve">นางกัน   ศรีแก้ว</t>
  </si>
  <si>
    <t xml:space="preserve">นางสาวชลทิพย์   จินตชิน</t>
  </si>
  <si>
    <t xml:space="preserve">นางละม้าย   ใจเอื้อ</t>
  </si>
  <si>
    <t xml:space="preserve">นายบุญกว้าง  สิมานุรักษ์</t>
  </si>
  <si>
    <t xml:space="preserve">นางสุรัตดา    สำราญ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ัวไชโป๊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แก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ร้า</t>
    </r>
  </si>
  <si>
    <r>
      <rPr>
        <b val="true"/>
        <sz val="12"/>
        <rFont val="Noto Sans Devanagari"/>
        <family val="2"/>
      </rPr>
      <t xml:space="preserve">ตลาดเทศบาลวารินชำราบ 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Noto Sans Devanagari"/>
        <family val="2"/>
      </rPr>
      <t xml:space="preserve">อำเภอวารินชำราบ  จังหวัดอุบลราชธานี</t>
    </r>
  </si>
  <si>
    <t xml:space="preserve">นางอัมพร    สุยะดี</t>
  </si>
  <si>
    <r>
      <rPr>
        <sz val="12"/>
        <rFont val="Noto Sans Devanagari"/>
        <family val="2"/>
      </rPr>
      <t xml:space="preserve">หัวไชโป๊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พริกป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้าวคั่ว</t>
    </r>
  </si>
  <si>
    <t xml:space="preserve">นายทองสุข    สีพันนา</t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วางตุ้ง</t>
    </r>
  </si>
  <si>
    <t xml:space="preserve">ตลาดวารินเจริญศรี  อำเภอวารินชำราบ  จังหวัดอุบลราชธานี</t>
  </si>
  <si>
    <t xml:space="preserve">นางปราณี    จันทร์พอง</t>
  </si>
  <si>
    <t xml:space="preserve">นางไพวัลย์    คำเลิศ</t>
  </si>
  <si>
    <r>
      <rPr>
        <sz val="12"/>
        <rFont val="Noto Sans Devanagari"/>
        <family val="2"/>
      </rPr>
      <t xml:space="preserve">กะเฉ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บวบลาย</t>
    </r>
  </si>
  <si>
    <t xml:space="preserve">นางสมบูรณ์    พวงผกา</t>
  </si>
  <si>
    <t xml:space="preserve">ฝรั่ง</t>
  </si>
  <si>
    <t xml:space="preserve">นางเจียม    วุฒิพรหม</t>
  </si>
  <si>
    <t xml:space="preserve">นางอุบล    สุวิพันธ์</t>
  </si>
  <si>
    <r>
      <rPr>
        <sz val="12"/>
        <rFont val="Noto Sans Devanagari"/>
        <family val="2"/>
      </rPr>
      <t xml:space="preserve">มะเขือยา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ะหล่ำปลี</t>
    </r>
  </si>
  <si>
    <t xml:space="preserve">นายพนมไพร    พวงผกา</t>
  </si>
  <si>
    <t xml:space="preserve">นางนกน้อย    เนตรสาร</t>
  </si>
  <si>
    <r>
      <rPr>
        <sz val="12"/>
        <rFont val="Noto Sans Devanagari"/>
        <family val="2"/>
      </rPr>
      <t xml:space="preserve">ฝรั่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งุ่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้ม</t>
    </r>
  </si>
  <si>
    <t xml:space="preserve">นางจิตรา    กลิ่นผกา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นมจีน</t>
    </r>
  </si>
  <si>
    <t xml:space="preserve">นางนิว    ทาระบุตร</t>
  </si>
  <si>
    <r>
      <rPr>
        <sz val="12"/>
        <rFont val="Noto Sans Devanagari"/>
        <family val="2"/>
      </rPr>
      <t xml:space="preserve">กุ้ง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ัวไชเท้า</t>
    </r>
  </si>
  <si>
    <t xml:space="preserve">นางนารี    เรืองศิริ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ส้ม</t>
    </r>
  </si>
  <si>
    <t xml:space="preserve">นางนวล    จันทร์ทา</t>
  </si>
  <si>
    <t xml:space="preserve">นายพงษ์ศักดิ์    ชัยวัฒนการกุล</t>
  </si>
  <si>
    <r>
      <rPr>
        <sz val="12"/>
        <rFont val="Noto Sans Devanagari"/>
        <family val="2"/>
      </rPr>
      <t xml:space="preserve">กุ้ง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หมึกแห้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งสาวชลธิดา    โชติวัฒนการกุล</t>
  </si>
  <si>
    <t xml:space="preserve">นายชัญวัตร    สพมานะ</t>
  </si>
  <si>
    <r>
      <rPr>
        <sz val="12"/>
        <rFont val="Noto Sans Devanagari"/>
        <family val="2"/>
      </rPr>
      <t xml:space="preserve">กุ้ง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ทอดมันปลาอินทรี</t>
    </r>
  </si>
  <si>
    <t xml:space="preserve">นายชำนาญ    อัตราช</t>
  </si>
  <si>
    <t xml:space="preserve">นางบุญประนอม    จันทารัก</t>
  </si>
  <si>
    <t xml:space="preserve">นางนิลาวรรณ    ศรีลากุล</t>
  </si>
  <si>
    <t xml:space="preserve">ผ้าขี้ริ้ว</t>
  </si>
  <si>
    <t xml:space="preserve">ตลาดค่ายสรรพสิทธิ์   อำเภอวารินชำราบ  จังหวัดอุบลราชธานี</t>
  </si>
  <si>
    <t xml:space="preserve">นางเพ็ญพักตร์    ยำยวน</t>
  </si>
  <si>
    <t xml:space="preserve">เครื่องในวัว</t>
  </si>
  <si>
    <t xml:space="preserve">นางละมุล    แสนจริง</t>
  </si>
  <si>
    <r>
      <rPr>
        <sz val="12"/>
        <rFont val="Noto Sans Devanagari"/>
        <family val="2"/>
      </rPr>
      <t xml:space="preserve">พริกแก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้าวคั่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ขนมมะพร้าวแก้ว</t>
    </r>
  </si>
  <si>
    <t xml:space="preserve">นางวิไล  หล่อวินิจนันท์</t>
  </si>
  <si>
    <t xml:space="preserve">นางมี  ทิมโพธิ์กลาง</t>
  </si>
  <si>
    <t xml:space="preserve">มะขามเปียก</t>
  </si>
  <si>
    <t xml:space="preserve">นางคำ  ศุภโกศล</t>
  </si>
  <si>
    <t xml:space="preserve">นางบาง  ทะคำสอน</t>
  </si>
  <si>
    <t xml:space="preserve">นางปิยะนันท์  เครือชัย</t>
  </si>
  <si>
    <t xml:space="preserve">คึ่นฉ่าย</t>
  </si>
  <si>
    <t xml:space="preserve">นางเทียมจันทร์   รัตยา</t>
  </si>
  <si>
    <t xml:space="preserve">นางจันทร์เพ็ญ  นามกาสี</t>
  </si>
  <si>
    <t xml:space="preserve">หน่อไม้ฝรั่ง</t>
  </si>
  <si>
    <t xml:space="preserve">นางคำนาง  วงษ์ศรีแก้ว</t>
  </si>
  <si>
    <t xml:space="preserve">นายศักดา   บัวหยาด</t>
  </si>
  <si>
    <t xml:space="preserve">นาเสงี่ยม  บุญครอง</t>
  </si>
  <si>
    <t xml:space="preserve">นางลำใย  คำประดับ</t>
  </si>
  <si>
    <t xml:space="preserve">นางจอมคูณ  นามปัญญา</t>
  </si>
  <si>
    <t xml:space="preserve">นางบุญคุณ  ศาลาน้อย</t>
  </si>
  <si>
    <t xml:space="preserve">นางสมบูรณ์  พวงผกา</t>
  </si>
  <si>
    <t xml:space="preserve">องุ่น</t>
  </si>
  <si>
    <t xml:space="preserve">นางจร  หมื่นคำยอง</t>
  </si>
  <si>
    <t xml:space="preserve">ชมพู่</t>
  </si>
  <si>
    <t xml:space="preserve">นายบัวไข  ฉันไชย์</t>
  </si>
  <si>
    <t xml:space="preserve">นายยาน  ศุภโกศล</t>
  </si>
  <si>
    <t xml:space="preserve">นายสาลี  คงมาก</t>
  </si>
  <si>
    <t xml:space="preserve">นายโชค  คุเปี่ยม</t>
  </si>
  <si>
    <t xml:space="preserve">นางสาวดรุณี  สุวรรณกูฎ</t>
  </si>
  <si>
    <t xml:space="preserve">นางสาวถวัลย์  โล่คำ</t>
  </si>
  <si>
    <r>
      <rPr>
        <sz val="12"/>
        <rFont val="Noto Sans Devanagari"/>
        <family val="2"/>
      </rPr>
      <t xml:space="preserve">ผักดอ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้มผัก</t>
    </r>
    <r>
      <rPr>
        <sz val="12"/>
        <rFont val="Angsana New"/>
        <family val="1"/>
      </rPr>
      <t xml:space="preserve">)</t>
    </r>
  </si>
  <si>
    <t xml:space="preserve">นายศักดิ์ตรี  ชัยชนะ</t>
  </si>
  <si>
    <t xml:space="preserve">กุ้งฝอย</t>
  </si>
  <si>
    <t xml:space="preserve">นางเพชรมณี  ฆารสเถียร</t>
  </si>
  <si>
    <t xml:space="preserve">นางบรรจง  ทัดเทียม</t>
  </si>
  <si>
    <t xml:space="preserve">นางหนูพิศ  เจริญศรี</t>
  </si>
  <si>
    <t xml:space="preserve">นางพิไลพร  สารราช</t>
  </si>
  <si>
    <t xml:space="preserve">ถั่วลิสง</t>
  </si>
  <si>
    <t xml:space="preserve">นางสาวทองมี  ยาสะอาด</t>
  </si>
  <si>
    <t xml:space="preserve">นางไพ  สุดแสง</t>
  </si>
  <si>
    <t xml:space="preserve">นางมะลิ  ศรีภักดี</t>
  </si>
  <si>
    <t xml:space="preserve">ผักหวาน</t>
  </si>
  <si>
    <t xml:space="preserve">นางพรรณทิพา  มุขดารา</t>
  </si>
  <si>
    <t xml:space="preserve">นางวาสนา  สุทธิกรณ์</t>
  </si>
  <si>
    <t xml:space="preserve">นายชัชวาล  นิรันดร์รัตน์</t>
  </si>
  <si>
    <t xml:space="preserve">นางไสว  บุญยืนนาน</t>
  </si>
  <si>
    <t xml:space="preserve">ดอกกะหล่ำ</t>
  </si>
  <si>
    <t xml:space="preserve">นางนาง  สีลาจันทร์</t>
  </si>
  <si>
    <t xml:space="preserve">นางนงคราญ  ศรีหล้า</t>
  </si>
  <si>
    <t xml:space="preserve">นางตุ่น  แข่งขัน</t>
  </si>
  <si>
    <t xml:space="preserve">นางรัศมี  บุญอ่อน</t>
  </si>
  <si>
    <t xml:space="preserve">นางลำใย  อมรวงษ์</t>
  </si>
  <si>
    <t xml:space="preserve">นางนวลจันทร์  สมศรี</t>
  </si>
  <si>
    <t xml:space="preserve">นางไสว  อารีเอื้อ</t>
  </si>
  <si>
    <t xml:space="preserve">นางอ่อนสี  ผาหยาด</t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้มผัก</t>
    </r>
    <r>
      <rPr>
        <sz val="12"/>
        <rFont val="Angsana New"/>
        <family val="1"/>
      </rPr>
      <t xml:space="preserve">)</t>
    </r>
  </si>
  <si>
    <t xml:space="preserve">นางนิภาพร พรมอ่อน</t>
  </si>
  <si>
    <t xml:space="preserve">นางนุจารี  โสทะรักษ์</t>
  </si>
  <si>
    <t xml:space="preserve">นางสาวแก้วใจ  แพงทรัพย์</t>
  </si>
  <si>
    <t xml:space="preserve">แขนงกะหล่ำ</t>
  </si>
  <si>
    <t xml:space="preserve">นางทิพยา  พิมพ์พัฒน์</t>
  </si>
  <si>
    <t xml:space="preserve">มะเขือพวง</t>
  </si>
  <si>
    <t xml:space="preserve">นางรอน  สุวรรณกูฎ</t>
  </si>
  <si>
    <t xml:space="preserve">นางสมดี  จันทิมา</t>
  </si>
  <si>
    <t xml:space="preserve">นางใจ  สิงหสา</t>
  </si>
  <si>
    <t xml:space="preserve">นางขาล  จารุกาญจน์</t>
  </si>
  <si>
    <t xml:space="preserve">นางกูด  อิงมั่น</t>
  </si>
  <si>
    <t xml:space="preserve">หนังเค็ม</t>
  </si>
  <si>
    <t xml:space="preserve">นายศักดิ์  ทับทอง</t>
  </si>
  <si>
    <t xml:space="preserve">นางเทีย  บัวดก</t>
  </si>
  <si>
    <t xml:space="preserve">นางทองสุข  ห่วงทอง</t>
  </si>
  <si>
    <t xml:space="preserve">นางบัวสี  สีทากุล</t>
  </si>
  <si>
    <t xml:space="preserve">นางศรีไพร  คูณปลุก</t>
  </si>
  <si>
    <t xml:space="preserve">นางหนู  แซ่ฟาม</t>
  </si>
  <si>
    <t xml:space="preserve">นางทอง  คำกระจาย</t>
  </si>
  <si>
    <t xml:space="preserve">นางน้อย  เสือใจมา</t>
  </si>
  <si>
    <t xml:space="preserve">ตีนไก่</t>
  </si>
  <si>
    <t xml:space="preserve">นางหมวย  หมูยอ</t>
  </si>
  <si>
    <t xml:space="preserve">นางกฤษณา  ช่วยคุ้ม</t>
  </si>
  <si>
    <t xml:space="preserve">นางอำนวย  วิรุณ</t>
  </si>
  <si>
    <t xml:space="preserve">นางวราพร  วงสายตา</t>
  </si>
  <si>
    <t xml:space="preserve">นางประมวล  ทองแถม</t>
  </si>
  <si>
    <t xml:space="preserve">นางมณี  ดวงสนิท</t>
  </si>
  <si>
    <t xml:space="preserve">นางกิตติมา  ธานี</t>
  </si>
  <si>
    <t xml:space="preserve">นางภัทรภรณ์  บุรมโคตร</t>
  </si>
  <si>
    <t xml:space="preserve">นางเยาวภา  บานชื่น</t>
  </si>
  <si>
    <t xml:space="preserve">นางเชียร  สอแสง</t>
  </si>
  <si>
    <t xml:space="preserve">นางสมหมาย  พรหมวาด</t>
  </si>
  <si>
    <t xml:space="preserve">ทับทิมกรอบ</t>
  </si>
  <si>
    <t xml:space="preserve">นางทองจันทร์  หฤทัยถาวร</t>
  </si>
  <si>
    <t xml:space="preserve">นางสุกัญญา  ทองแถม</t>
  </si>
  <si>
    <t xml:space="preserve">นางดวงตา  นิลชนะ</t>
  </si>
  <si>
    <t xml:space="preserve">นางบังอร  สายแวว</t>
  </si>
  <si>
    <t xml:space="preserve">ปลาหวาน</t>
  </si>
  <si>
    <t xml:space="preserve">นางเว  ญานพันธ์</t>
  </si>
  <si>
    <t xml:space="preserve">นางฮง  แพงบุดดี</t>
  </si>
  <si>
    <t xml:space="preserve">นางนงค์  โสภา</t>
  </si>
  <si>
    <t xml:space="preserve">นางฟอง  วงศ์ลา</t>
  </si>
  <si>
    <t xml:space="preserve">นางสว่าง  คำศิริ</t>
  </si>
  <si>
    <t xml:space="preserve">นางปลัง  บุริพันธ์</t>
  </si>
  <si>
    <t xml:space="preserve">หอมหัวใหญ่</t>
  </si>
  <si>
    <t xml:space="preserve">นางรุ่ง  หมายเกื้อ</t>
  </si>
  <si>
    <t xml:space="preserve">นางเกษร  ศักดิ์ศรี</t>
  </si>
  <si>
    <t xml:space="preserve">นางหนูขาร</t>
  </si>
  <si>
    <t xml:space="preserve">นางบุญถม  ตวนสาง</t>
  </si>
  <si>
    <t xml:space="preserve">นางอำคา  ศรีสุข</t>
  </si>
  <si>
    <t xml:space="preserve">โรงอาหารโรงเรียนห้วยขะยุง</t>
  </si>
  <si>
    <t xml:space="preserve">อาหารสด</t>
  </si>
  <si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นทร  คำศรี</t>
    </r>
  </si>
  <si>
    <t xml:space="preserve">เครื่องใน</t>
  </si>
  <si>
    <t xml:space="preserve">ตลาดสดค่ายสรรพสิทธิประสงค์</t>
  </si>
  <si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ลิศชัย  พรมดี</t>
    </r>
  </si>
  <si>
    <r>
      <rPr>
        <sz val="12"/>
        <rFont val="Noto Sans Devanagari"/>
        <family val="2"/>
      </rPr>
      <t xml:space="preserve">ปลาทูเค็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</t>
    </r>
  </si>
  <si>
    <t xml:space="preserve">นางประนอม  ศรีอ่อน</t>
  </si>
  <si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่ำ</t>
    </r>
  </si>
  <si>
    <t xml:space="preserve">นางเตือนใจ  แสนจริง</t>
  </si>
  <si>
    <r>
      <rPr>
        <sz val="12"/>
        <rFont val="Noto Sans Devanagari"/>
        <family val="2"/>
      </rPr>
      <t xml:space="preserve">ส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วงใจ  ขันชะลี</t>
    </r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ครื่องในไก่</t>
    </r>
  </si>
  <si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ศ  ศรีวานิช</t>
    </r>
  </si>
  <si>
    <r>
      <rPr>
        <sz val="12"/>
        <rFont val="Noto Sans Devanagari"/>
        <family val="2"/>
      </rPr>
      <t xml:space="preserve">ผักด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ปลาจ่อม</t>
    </r>
  </si>
  <si>
    <t xml:space="preserve">นายประมวล  ไตรยสุทธิ์</t>
  </si>
  <si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ัญญา  สาดา</t>
    </r>
  </si>
  <si>
    <r>
      <rPr>
        <sz val="12"/>
        <rFont val="Noto Sans Devanagari"/>
        <family val="2"/>
      </rPr>
      <t xml:space="preserve">เครื่องใ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โหระพา</t>
    </r>
  </si>
  <si>
    <r>
      <rPr>
        <sz val="12"/>
        <rFont val="Noto Sans Devanagari"/>
        <family val="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มศักดิ์  บุญเรือง</t>
    </r>
  </si>
  <si>
    <t xml:space="preserve">นางสายใจ    สิงตโคตร</t>
  </si>
  <si>
    <r>
      <rPr>
        <sz val="12"/>
        <rFont val="Noto Sans Devanagari"/>
        <family val="2"/>
      </rPr>
      <t xml:space="preserve"> 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้ง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ลูกชิ้นปลา</t>
    </r>
  </si>
  <si>
    <t xml:space="preserve">นางจันทิมา    โพธิธรรม</t>
  </si>
  <si>
    <t xml:space="preserve">เนื้อปลาเทโพ</t>
  </si>
  <si>
    <t xml:space="preserve">นางทัศนีย์    ไทยอ่อน</t>
  </si>
  <si>
    <t xml:space="preserve">นางวันดี    เสริมรัฐ</t>
  </si>
  <si>
    <t xml:space="preserve">น้ำตาลปี๊ป</t>
  </si>
  <si>
    <t xml:space="preserve">นางรัตนาภร   โคตรพันธ์</t>
  </si>
  <si>
    <t xml:space="preserve">นางลำดวน    สายใจ</t>
  </si>
  <si>
    <t xml:space="preserve">ตับไก่</t>
  </si>
  <si>
    <t xml:space="preserve">นางสาวลาน    หวย</t>
  </si>
  <si>
    <t xml:space="preserve">นางแก้ว    ทองไทย</t>
  </si>
  <si>
    <t xml:space="preserve">นายอดิศักดิ    พิสุทธิ์ </t>
  </si>
  <si>
    <t xml:space="preserve">นางนิตยา   ชูรักษ์</t>
  </si>
  <si>
    <t xml:space="preserve">นายสมศักดิ์     นิลชนะ</t>
  </si>
  <si>
    <t xml:space="preserve">นางวราภรณ์    ท่าพลู</t>
  </si>
  <si>
    <t xml:space="preserve">ลูกชิ้นเนิ้อ</t>
  </si>
  <si>
    <t xml:space="preserve">นางราตรี     บุญไหม</t>
  </si>
  <si>
    <t xml:space="preserve">นางเพ็ญศรี    แก้วหล่อ</t>
  </si>
  <si>
    <t xml:space="preserve">นางมยุรา    โสมสุพรรณ</t>
  </si>
  <si>
    <t xml:space="preserve">นางนวลจันทร์    ประติ่ง</t>
  </si>
  <si>
    <t xml:space="preserve">นางหนูคำ    พิลุน</t>
  </si>
  <si>
    <t xml:space="preserve">นางยม   จำปารัตน์</t>
  </si>
  <si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อมหัวใหญ่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หยวก</t>
    </r>
  </si>
  <si>
    <t xml:space="preserve">นางสุดสุดา    บัวดก</t>
  </si>
  <si>
    <t xml:space="preserve">นางหนูกรณ์     ประสมวงศ์</t>
  </si>
  <si>
    <r>
      <rPr>
        <sz val="12"/>
        <rFont val="Noto Sans Devanagari"/>
        <family val="2"/>
      </rPr>
      <t xml:space="preserve">ส้ม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องุ่น</t>
    </r>
  </si>
  <si>
    <t xml:space="preserve">นางนันทิชา     ชุดใหม่</t>
  </si>
  <si>
    <r>
      <rPr>
        <sz val="12"/>
        <rFont val="Noto Sans Devanagari"/>
        <family val="2"/>
      </rPr>
      <t xml:space="preserve">ละมุ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ุทธา</t>
    </r>
  </si>
  <si>
    <t xml:space="preserve">นางอรทัย    อารีย์เอื้อ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อภิญญา   เฉลิมศิลป์</t>
  </si>
  <si>
    <t xml:space="preserve">นางนิด     เอื่อมเสือ</t>
  </si>
  <si>
    <r>
      <rPr>
        <sz val="12"/>
        <rFont val="Noto Sans Devanagari"/>
        <family val="2"/>
      </rPr>
      <t xml:space="preserve">พริกสด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กาดข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สุภาพร   ขัดวิมารชัย</t>
  </si>
  <si>
    <t xml:space="preserve">นางทองม้วน    ศีจัด</t>
  </si>
  <si>
    <r>
      <rPr>
        <sz val="12"/>
        <rFont val="Noto Sans Devanagari"/>
        <family val="2"/>
      </rPr>
      <t xml:space="preserve">ลองกอ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มพู่</t>
    </r>
  </si>
  <si>
    <t xml:space="preserve">นางสมยศ   คำอ่อน</t>
  </si>
  <si>
    <t xml:space="preserve">นางบัวริน    พิมพ์ศรี</t>
  </si>
  <si>
    <t xml:space="preserve">นางอารีย์   พูลชิต</t>
  </si>
  <si>
    <t xml:space="preserve">มะละกอ</t>
  </si>
  <si>
    <t xml:space="preserve">นายไพฑูรย์  ทวายภา</t>
  </si>
  <si>
    <t xml:space="preserve">นางพิมพา   อาริพู</t>
  </si>
  <si>
    <t xml:space="preserve">หอมหัวแดง</t>
  </si>
  <si>
    <t xml:space="preserve">นางยุภาพร    พงษ์อ่อน</t>
  </si>
  <si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</si>
  <si>
    <t xml:space="preserve">นางอุบลรัตน์   ขวัญคำ</t>
  </si>
  <si>
    <r>
      <rPr>
        <sz val="12"/>
        <rFont val="Noto Sans Devanagari"/>
        <family val="2"/>
      </rPr>
      <t xml:space="preserve">แขนง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เทศ</t>
    </r>
  </si>
  <si>
    <t xml:space="preserve">นางบุญมา   แสงคม</t>
  </si>
  <si>
    <r>
      <rPr>
        <sz val="12"/>
        <rFont val="Noto Sans Devanagari"/>
        <family val="2"/>
      </rPr>
      <t xml:space="preserve">ละมุ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้มเขียวหวาน</t>
    </r>
  </si>
  <si>
    <t xml:space="preserve">นางวอ     ชี้ทาเวช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พวง</t>
    </r>
  </si>
  <si>
    <t xml:space="preserve">นางหนูกรณ์   ปะสิมวงษ์ </t>
  </si>
  <si>
    <t xml:space="preserve">นายสมภพ  แก้วมกดา</t>
  </si>
  <si>
    <t xml:space="preserve">นางจันทร์ดา     เหมนัสด์</t>
  </si>
  <si>
    <r>
      <rPr>
        <sz val="12"/>
        <rFont val="Noto Sans Devanagari"/>
        <family val="2"/>
      </rPr>
      <t xml:space="preserve">พุทธ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ดอกแค</t>
    </r>
  </si>
  <si>
    <t xml:space="preserve">นางพิกุล     จันเขียว</t>
  </si>
  <si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ะมุ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ปปะรด</t>
    </r>
  </si>
  <si>
    <t xml:space="preserve">นางสวัตร    รัตนภู</t>
  </si>
  <si>
    <r>
      <rPr>
        <sz val="12"/>
        <rFont val="Noto Sans Devanagari"/>
        <family val="2"/>
      </rPr>
      <t xml:space="preserve">ดอกแค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ยอดมะระ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ปรัง</t>
    </r>
  </si>
  <si>
    <t xml:space="preserve">นางรุ้งนภา    มั่นคง</t>
  </si>
  <si>
    <t xml:space="preserve">นางอรวรรณ  ทาโพธิ์</t>
  </si>
  <si>
    <t xml:space="preserve"> แหนมหมู</t>
  </si>
  <si>
    <t xml:space="preserve">นางราศี  บุญใหญ่</t>
  </si>
  <si>
    <r>
      <rPr>
        <sz val="12"/>
        <rFont val="Noto Sans Devanagari"/>
        <family val="2"/>
      </rPr>
      <t xml:space="preserve">เนื้อวั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</t>
    </r>
  </si>
  <si>
    <t xml:space="preserve">นางบุญเหลี่ยม  ไชยเดช</t>
  </si>
  <si>
    <t xml:space="preserve">นางเพียงศรี   แก้งหล่อ</t>
  </si>
  <si>
    <t xml:space="preserve">นางสวัสดิ์   สาระค่า</t>
  </si>
  <si>
    <t xml:space="preserve">สัปปะรด</t>
  </si>
  <si>
    <t xml:space="preserve">  นางจารุวรรณ   วงศ์คำ</t>
  </si>
  <si>
    <r>
      <rPr>
        <sz val="12"/>
        <rFont val="Noto Sans Devanagari"/>
        <family val="2"/>
      </rPr>
      <t xml:space="preserve">ตับ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ละกอ</t>
    </r>
  </si>
  <si>
    <t xml:space="preserve">  นายวิจิตร  ศรีทากุล</t>
  </si>
  <si>
    <t xml:space="preserve">  นางสาวลัดดา   สหนิมิตร</t>
  </si>
  <si>
    <t xml:space="preserve">  นางรจนา  สุพรรณ</t>
  </si>
  <si>
    <t xml:space="preserve">  นางไพ  ทูลกรู่</t>
  </si>
  <si>
    <r>
      <rPr>
        <sz val="12"/>
        <rFont val="Noto Sans Devanagari"/>
        <family val="2"/>
      </rPr>
      <t xml:space="preserve">สะระแหน่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t xml:space="preserve">  นางทัศนีย์   ไพรอ่อน</t>
  </si>
  <si>
    <t xml:space="preserve">  นางเพ็ญศรี   เลี่ยวสกุล</t>
  </si>
  <si>
    <t xml:space="preserve"> นางกฤษณา    ช่วยกุล</t>
  </si>
  <si>
    <t xml:space="preserve">  นางสำลี   ดอกคำ</t>
  </si>
  <si>
    <t xml:space="preserve">ปลาหลดแห้ง</t>
  </si>
  <si>
    <t xml:space="preserve">  นางอุทัย    กิ่งพัน</t>
  </si>
  <si>
    <t xml:space="preserve"> นางสมาน    สายแวว</t>
  </si>
  <si>
    <t xml:space="preserve">  นางอุทัย   แสงทอง</t>
  </si>
  <si>
    <t xml:space="preserve">  นายกำจัด   คำลาปัน</t>
  </si>
  <si>
    <t xml:space="preserve">ข้าวคั่ว</t>
  </si>
  <si>
    <t xml:space="preserve">  นางอ๋อย สิงสารลี</t>
  </si>
  <si>
    <t xml:space="preserve">  นางหน่อย    เกสาพันธ์</t>
  </si>
  <si>
    <t xml:space="preserve">  นางมุกดา   โสภานะเวช</t>
  </si>
  <si>
    <t xml:space="preserve">  นางแดง  แสงคำ</t>
  </si>
  <si>
    <t xml:space="preserve"> นางทองคำ  กันยาทอง</t>
  </si>
  <si>
    <r>
      <rPr>
        <sz val="12"/>
        <rFont val="Noto Sans Devanagari"/>
        <family val="2"/>
      </rPr>
      <t xml:space="preserve">ผัก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ชี</t>
    </r>
  </si>
  <si>
    <t xml:space="preserve"> นางลัง    รัตนเศรษฐกุล</t>
  </si>
  <si>
    <t xml:space="preserve">  นางสุพรรณ   สาธุจรัญ</t>
  </si>
  <si>
    <t xml:space="preserve">  นางสาวฉวีวรรณ   นิชรัตน์</t>
  </si>
  <si>
    <t xml:space="preserve">ถั่วลิสงป่น</t>
  </si>
  <si>
    <t xml:space="preserve">  นายสงกรานต์   มุ่งคุณพรม</t>
  </si>
  <si>
    <t xml:space="preserve">  นางเกศเมือง   ผ้าลายทอง</t>
  </si>
  <si>
    <t xml:space="preserve">หมูบด</t>
  </si>
  <si>
    <t xml:space="preserve">  นางบุญหลาย   บุญหอม</t>
  </si>
  <si>
    <t xml:space="preserve"> นางวารุณี   ไหลศิริกุล</t>
  </si>
  <si>
    <t xml:space="preserve">  นางบุญเลิศ   คำวัว</t>
  </si>
  <si>
    <t xml:space="preserve">  นางสายสวาท   ธานี</t>
  </si>
  <si>
    <t xml:space="preserve">ดอกไม้จีน</t>
  </si>
  <si>
    <t xml:space="preserve">  นางอมรรัตน์    กำธรวรรินทร์</t>
  </si>
  <si>
    <t xml:space="preserve">  นางสาวจารุณี   มูลพรม</t>
  </si>
  <si>
    <t xml:space="preserve">  นายฮกหลี   กิรติบูรณะ</t>
  </si>
  <si>
    <t xml:space="preserve">  นางสาวอมรรัตน์    ศรีเพ็ญประภา</t>
  </si>
  <si>
    <t xml:space="preserve">  นางวัฒนา   ล้อนันทกุล</t>
  </si>
  <si>
    <t xml:space="preserve">  นางสาวไสว   ธานี</t>
  </si>
  <si>
    <t xml:space="preserve"> นางอำนวย   เนตรสง่า</t>
  </si>
  <si>
    <t xml:space="preserve"> นางสุภาพร     พิจารณ์</t>
  </si>
  <si>
    <t xml:space="preserve">ถั่วป่น</t>
  </si>
  <si>
    <t xml:space="preserve">  นางสวัสดิ์   เจริญศรี</t>
  </si>
  <si>
    <t xml:space="preserve">  นายวีรพงษ์   ลือฤทธิ์</t>
  </si>
  <si>
    <t xml:space="preserve">  นายสง่า  ชิณสิทธิ์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ขนมจีน</t>
    </r>
  </si>
  <si>
    <t xml:space="preserve">ตลาดเทศบาลห้วยขะยุง   อำเภอวารินชำราบ  จังหวัดอุบลราชธานี</t>
  </si>
  <si>
    <t xml:space="preserve">  นางศศิวิมล  มุขมณีย์</t>
  </si>
  <si>
    <t xml:space="preserve">  นางบุญล้อม  ทะนง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ตีนไก่</t>
    </r>
  </si>
  <si>
    <t xml:space="preserve">  นางหนูเยียม  คำแสงดี</t>
  </si>
  <si>
    <t xml:space="preserve">  นางสวัสดิ์  ทัดเทียม</t>
  </si>
  <si>
    <t xml:space="preserve">  นางจิ๋ว   สีลาบา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ร้า</t>
    </r>
  </si>
  <si>
    <t xml:space="preserve">  นายสมัย  ธาธิสา</t>
  </si>
  <si>
    <t xml:space="preserve">  นางอัมพร  ศรีใส</t>
  </si>
  <si>
    <t xml:space="preserve">  นางลำใย  สมพร</t>
  </si>
  <si>
    <t xml:space="preserve">  นางมนต์  ชัยชนะ</t>
  </si>
  <si>
    <t xml:space="preserve">  นายบุญทัน  สมพร</t>
  </si>
  <si>
    <r>
      <rPr>
        <sz val="12"/>
        <rFont val="Noto Sans Devanagari"/>
        <family val="2"/>
      </rPr>
      <t xml:space="preserve">พริกป่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ะระแหน่</t>
    </r>
  </si>
  <si>
    <t xml:space="preserve">  นางมะลิ  บุญโสภา</t>
  </si>
  <si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ลิสง</t>
    </r>
  </si>
  <si>
    <t xml:space="preserve">  นางบุญล้อม  สายลาด</t>
  </si>
  <si>
    <t xml:space="preserve">  นางสอน  ดวงบุตร</t>
  </si>
  <si>
    <t xml:space="preserve">  นางทองใบ  ชัยสิทธิ์</t>
  </si>
  <si>
    <t xml:space="preserve">  นางดวงใจ  อุทัยศรี</t>
  </si>
  <si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  นางปรางทอง  นอกชัยภูมิ</t>
  </si>
  <si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ะระแหน่</t>
    </r>
  </si>
  <si>
    <t xml:space="preserve">  นางอัมพร  สุพรรณ</t>
  </si>
  <si>
    <t xml:space="preserve">  นางนวลจันทร์  มังคะรินทร์</t>
  </si>
  <si>
    <t xml:space="preserve">นางทองบ่อ  บุญช่วย</t>
  </si>
  <si>
    <t xml:space="preserve">เนื้อวัว   เครื่องในวัว</t>
  </si>
  <si>
    <t xml:space="preserve">นางปราณี  แสนสิงห์</t>
  </si>
  <si>
    <t xml:space="preserve">เนื้อหมู  เครื่องในหมู</t>
  </si>
  <si>
    <t xml:space="preserve">นายสมร  เพิ่มวงษ์</t>
  </si>
  <si>
    <t xml:space="preserve">เนื้อไก่  เครื่องในไก่  เนื้อหมู  เครื่องในหมู</t>
  </si>
  <si>
    <t xml:space="preserve">นางรัตน์  ทาระบุตร</t>
  </si>
  <si>
    <t xml:space="preserve">นางรัตนา  หรุ่นนุพันธ์</t>
  </si>
  <si>
    <t xml:space="preserve">นางนันทนา  ศิลาคุปต์</t>
  </si>
  <si>
    <t xml:space="preserve">นางจำเนียร  มณีนิล</t>
  </si>
  <si>
    <t xml:space="preserve">กระเทียมดอง  หัวไชเท้า  กุ้งแห้ง</t>
  </si>
  <si>
    <t xml:space="preserve">นางฉวี  แสงโมลา</t>
  </si>
  <si>
    <t xml:space="preserve">คะน้า  กะเฉด</t>
  </si>
  <si>
    <t xml:space="preserve">นางพนิตอนงค์  ศศิบุญญา</t>
  </si>
  <si>
    <t xml:space="preserve">นายตี๋  ดุลย์ชูประภา</t>
  </si>
  <si>
    <t xml:space="preserve">มะม่วงดอง  องุ่นดอง</t>
  </si>
  <si>
    <t xml:space="preserve">นางสำลี แสนทวีสุข</t>
  </si>
  <si>
    <t xml:space="preserve">ชมพู่  ฝรั่ง</t>
  </si>
  <si>
    <t xml:space="preserve">นางรัตนา  ชราศรี</t>
  </si>
  <si>
    <t xml:space="preserve">พริกสด  แตงกวา</t>
  </si>
  <si>
    <t xml:space="preserve">นางวิไลลักษณ์  โคตระภู</t>
  </si>
  <si>
    <t xml:space="preserve">นางจวนจิต  ปัสสามั่น</t>
  </si>
  <si>
    <t xml:space="preserve">ชมพู่  มะละกอ</t>
  </si>
  <si>
    <t xml:space="preserve">นางวงเดือน  เกศาพันธ์</t>
  </si>
  <si>
    <t xml:space="preserve">นางบุญน้อม  ชิณสิทธิ์</t>
  </si>
  <si>
    <t xml:space="preserve">กะหล่ำปลี   ผักกาดขาว  </t>
  </si>
  <si>
    <r>
      <rPr>
        <sz val="12"/>
        <rFont val="Angsana New"/>
        <family val="1"/>
      </rPr>
      <t xml:space="preserve">172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ำบลห้วยขะยุง  อำเภอวารินชำราบ  จังหวัดอุบลราชธานี</t>
    </r>
  </si>
  <si>
    <t xml:space="preserve">นางลำไพ  ส่งเสริม</t>
  </si>
  <si>
    <t xml:space="preserve">ผักบุ้ง  ผักกวางตุ้ง</t>
  </si>
  <si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ตำบลห้วยขะยุง  อำเภอวารินชำราบ  จังหวัดอุบลราชธานี</t>
    </r>
  </si>
  <si>
    <t xml:space="preserve">นางฉวี  บุญโสภา</t>
  </si>
  <si>
    <r>
      <rPr>
        <sz val="12"/>
        <rFont val="Angsana New"/>
        <family val="1"/>
      </rPr>
      <t xml:space="preserve">8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ตำบลห้วยขะยุง  อำเภอวารินชำราบ  จังหวัดอุบลราชธานี</t>
    </r>
  </si>
  <si>
    <t xml:space="preserve">นางเพ็ญพักตร์  ย่ำยวน</t>
  </si>
  <si>
    <r>
      <rPr>
        <sz val="12"/>
        <rFont val="Angsana New"/>
        <family val="1"/>
      </rPr>
      <t xml:space="preserve">329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ำบลบุ่งไหม  อำเภอวารินชำราบ  จังหวัดอุบลราชธานี</t>
    </r>
  </si>
  <si>
    <t xml:space="preserve">นางนุ่มนวล  คำแผ่น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ำบลบุ่งไหม  อำเภอวารินชำราบ  จังหวัดอุบลราชธานี</t>
    </r>
  </si>
  <si>
    <t xml:space="preserve">นางวิไล  โสมพันธ์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ำบลบุ่งไหม  อำเภอวารินชำราบ  จังหวัดอุบลราชธานี</t>
    </r>
  </si>
  <si>
    <t xml:space="preserve">นายมาก  สีทาเวช</t>
  </si>
  <si>
    <t xml:space="preserve">ผักกาด  ต้นหอม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ำบลโนนผึ้ง  อำเภอวารินชำราบ  จังหวัดอุบลราชธานี</t>
    </r>
  </si>
  <si>
    <t xml:space="preserve">นางมะลิ ขาวเหลือง</t>
  </si>
  <si>
    <t xml:space="preserve">พริกป่น  เนื้อหมู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ตำบลโนนผึ้ง  อำเภอวารินชำราบ  จังหวัดอุบลราชธานี</t>
    </r>
  </si>
  <si>
    <t xml:space="preserve">นางยุพิน  สาธุรัญ</t>
  </si>
  <si>
    <r>
      <rPr>
        <sz val="12"/>
        <rFont val="Angsana New"/>
        <family val="1"/>
      </rPr>
      <t xml:space="preserve">14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ำบลสระสมิง  อำเภอวารินชำราบ  จังหวัดอุบลราชธานี</t>
    </r>
  </si>
  <si>
    <t xml:space="preserve">นายบุญถม  วนาสน</t>
  </si>
  <si>
    <t xml:space="preserve">พริกสด  มะเขือเทศ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ำบลสระสมิง  อำเภอวารินชำราบ  จังหวัดอุบลราชธานี</t>
    </r>
  </si>
  <si>
    <t xml:space="preserve">นางวิไล  กนกหงษ์</t>
  </si>
  <si>
    <r>
      <rPr>
        <sz val="12"/>
        <rFont val="Angsana New"/>
        <family val="1"/>
      </rPr>
      <t xml:space="preserve">11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ำบลสระสมิง  อำเภอวารินชำราบ  จังหวัดอุบลราชธานี</t>
    </r>
  </si>
  <si>
    <t xml:space="preserve">นางสำลี  แก้วแรมเรือน</t>
  </si>
  <si>
    <r>
      <rPr>
        <sz val="12"/>
        <rFont val="Angsana New"/>
        <family val="1"/>
      </rPr>
      <t xml:space="preserve">9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ำบลสระสมิง  อำเภอวารินชำราบ  จังหวัดอุบลราชธานี</t>
    </r>
  </si>
  <si>
    <t xml:space="preserve">นางอุดม  อุปมา</t>
  </si>
  <si>
    <r>
      <rPr>
        <sz val="12"/>
        <rFont val="Angsana New"/>
        <family val="1"/>
      </rPr>
      <t xml:space="preserve">9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ำบลสระสมิง  อำเภอวารินชำราบ  จังหวัดอุบลราชธานี</t>
    </r>
  </si>
  <si>
    <t xml:space="preserve">นางบุญหนอม  อ้อมชมภู</t>
  </si>
  <si>
    <r>
      <rPr>
        <sz val="12"/>
        <rFont val="Angsana New"/>
        <family val="1"/>
      </rPr>
      <t xml:space="preserve">24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เนื้อ  ผักสด</t>
  </si>
  <si>
    <t xml:space="preserve">นางบุญส่ง  ปลุกใจ</t>
  </si>
  <si>
    <r>
      <rPr>
        <sz val="12"/>
        <rFont val="Angsana New"/>
        <family val="1"/>
      </rPr>
      <t xml:space="preserve">5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 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ผักสด  เนื้อ  ปลา</t>
  </si>
  <si>
    <r>
      <rPr>
        <sz val="12"/>
        <rFont val="Noto Sans Devanagari"/>
        <family val="2"/>
      </rPr>
      <t xml:space="preserve">นางสุดใจ  พันธทัน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พันธบ้าน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24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ขี้เหล็ก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ผักสด  เนื้อ</t>
  </si>
  <si>
    <t xml:space="preserve">นางประนอม  ทิพย์สิงห์</t>
  </si>
  <si>
    <r>
      <rPr>
        <sz val="12"/>
        <rFont val="Angsana New"/>
        <family val="1"/>
      </rPr>
      <t xml:space="preserve">25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บูลย์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เนื้อ  ผักสด  ไส้กรอก  ปลาสด</t>
  </si>
  <si>
    <t xml:space="preserve">นายทาน  คำเหลือ</t>
  </si>
  <si>
    <r>
      <rPr>
        <sz val="12"/>
        <rFont val="Angsana New"/>
        <family val="1"/>
      </rPr>
      <t xml:space="preserve">3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เนื้อสัตว์  ผักสด  ปลาสด</t>
  </si>
  <si>
    <t xml:space="preserve">นายเทวินทร์  บุตรศรี</t>
  </si>
  <si>
    <r>
      <rPr>
        <sz val="12"/>
        <rFont val="Angsana New"/>
        <family val="1"/>
      </rPr>
      <t xml:space="preserve">8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ยประเสริฐ  ติละบาล</t>
  </si>
  <si>
    <r>
      <rPr>
        <sz val="12"/>
        <rFont val="Angsana New"/>
        <family val="1"/>
      </rPr>
      <t xml:space="preserve">75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ยบุญ  ผาลิกาล</t>
  </si>
  <si>
    <r>
      <rPr>
        <sz val="12"/>
        <rFont val="Angsana New"/>
        <family val="1"/>
      </rPr>
      <t xml:space="preserve">23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ยทา  แสงตะวัน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บูลย์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เนื้อ  ปลาทู  ผักสด  ไส้กรอก</t>
  </si>
  <si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ูเพียร  สิงห์แจ่ม</t>
    </r>
  </si>
  <si>
    <r>
      <rPr>
        <sz val="12"/>
        <rFont val="Angsana New"/>
        <family val="1"/>
      </rPr>
      <t xml:space="preserve">5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ยเปรียว  ศรีบุญ</t>
  </si>
  <si>
    <r>
      <rPr>
        <sz val="12"/>
        <rFont val="Angsana New"/>
        <family val="1"/>
      </rPr>
      <t xml:space="preserve">24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เนื้อวัว  หน่อไม้ดอง</t>
  </si>
  <si>
    <t xml:space="preserve">นางสมบูรณ์  หมายมุ่ง</t>
  </si>
  <si>
    <r>
      <rPr>
        <sz val="12"/>
        <rFont val="Angsana New"/>
        <family val="1"/>
      </rPr>
      <t xml:space="preserve">18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ผักสด  ผักบุ่ง</t>
  </si>
  <si>
    <t xml:space="preserve">นายสุทัศน์  สายสิม</t>
  </si>
  <si>
    <r>
      <rPr>
        <sz val="12"/>
        <rFont val="Angsana New"/>
        <family val="1"/>
      </rPr>
      <t xml:space="preserve">26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ผักสด</t>
    </r>
  </si>
  <si>
    <t xml:space="preserve">นายสมภาร  มูลสาร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ยอุดร  บุตรดาพงษ์</t>
  </si>
  <si>
    <r>
      <rPr>
        <sz val="12"/>
        <rFont val="Angsana New"/>
        <family val="1"/>
      </rPr>
      <t xml:space="preserve">22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เนื้อหมู</t>
    </r>
  </si>
  <si>
    <t xml:space="preserve">นางไพรวัลย์  ผกาอบ</t>
  </si>
  <si>
    <r>
      <rPr>
        <sz val="12"/>
        <rFont val="Angsana New"/>
        <family val="1"/>
      </rPr>
      <t xml:space="preserve">233/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ลูกชิ้น  ปลาทู</t>
  </si>
  <si>
    <t xml:space="preserve">กำลังขอป้าย</t>
  </si>
  <si>
    <t xml:space="preserve">นางถาวร  นาชัยคำ</t>
  </si>
  <si>
    <r>
      <rPr>
        <sz val="12"/>
        <rFont val="Angsana New"/>
        <family val="1"/>
      </rPr>
      <t xml:space="preserve">12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บูลย์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ลูกชิ้น  ถั่วงอก</t>
  </si>
  <si>
    <t xml:space="preserve">นางเสาวลักษณ์  พุทธิมา</t>
  </si>
  <si>
    <r>
      <rPr>
        <sz val="12"/>
        <rFont val="Angsana New"/>
        <family val="1"/>
      </rPr>
      <t xml:space="preserve">49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บูลย์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ยคำศรี  ฤทธิเดช</t>
  </si>
  <si>
    <r>
      <rPr>
        <sz val="12"/>
        <rFont val="Angsana New"/>
        <family val="1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บูลย์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นางจันทร์เพ็ญ  ทาธิวัน</t>
  </si>
  <si>
    <r>
      <rPr>
        <sz val="12"/>
        <rFont val="Angsana New"/>
        <family val="1"/>
      </rPr>
      <t xml:space="preserve">12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บูลย์ 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ผักสด  เนื้อ  ไส้กรอก  ปลาสด</t>
  </si>
  <si>
    <t xml:space="preserve">นางลุน   เหล่าโก้ก</t>
  </si>
  <si>
    <t xml:space="preserve">เนื้อหมูสด   ผักดอง</t>
  </si>
  <si>
    <t xml:space="preserve">ตลาดปลื้มจิตร  กิ่งอำเภอเหล่าเสือโก้ก</t>
  </si>
  <si>
    <t xml:space="preserve">นายภูวดล   ยุภาส</t>
  </si>
  <si>
    <t xml:space="preserve">นางบัวสอน  คุณพรม</t>
  </si>
  <si>
    <t xml:space="preserve">นางหนูเวียง  แก้วคำ</t>
  </si>
  <si>
    <t xml:space="preserve">นางจันทร์  บุญจุ่น</t>
  </si>
  <si>
    <t xml:space="preserve">ผักสด  ผลไม้</t>
  </si>
  <si>
    <t xml:space="preserve">นางบุญมา  สร้อยจิตร</t>
  </si>
  <si>
    <t xml:space="preserve">นายบุญมี  คุตนาม</t>
  </si>
  <si>
    <t xml:space="preserve">นางกัลยาณี  เอี่ยมอ่อน</t>
  </si>
  <si>
    <r>
      <rPr>
        <sz val="14"/>
        <rFont val="Noto Sans Devanagari"/>
        <family val="2"/>
      </rPr>
      <t xml:space="preserve">ผักสด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ลไม้</t>
    </r>
  </si>
  <si>
    <t xml:space="preserve">นางสาวดวงใจ  ลาภลึก</t>
  </si>
  <si>
    <r>
      <rPr>
        <sz val="14"/>
        <rFont val="Noto Sans Devanagari"/>
        <family val="2"/>
      </rPr>
      <t xml:space="preserve">ผักสด</t>
    </r>
    <r>
      <rPr>
        <sz val="14"/>
        <rFont val="Angsana New"/>
        <family val="1"/>
      </rPr>
      <t xml:space="preserve">,  </t>
    </r>
    <r>
      <rPr>
        <sz val="14"/>
        <rFont val="Noto Sans Devanagari"/>
        <family val="2"/>
      </rPr>
      <t xml:space="preserve">ผลไม้</t>
    </r>
  </si>
  <si>
    <t xml:space="preserve">นางบุปผา  แก่นสาร์</t>
  </si>
  <si>
    <r>
      <rPr>
        <sz val="14"/>
        <rFont val="Noto Sans Devanagari"/>
        <family val="2"/>
      </rPr>
      <t xml:space="preserve">ผักสด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ลไม้ดอง</t>
    </r>
  </si>
  <si>
    <t xml:space="preserve">นางคำผ่อน  บุตรวงศ์</t>
  </si>
  <si>
    <r>
      <rPr>
        <sz val="14"/>
        <rFont val="Noto Sans Devanagari"/>
        <family val="2"/>
      </rPr>
      <t xml:space="preserve">ผักสด 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ผลไม้ดอง</t>
    </r>
  </si>
  <si>
    <t xml:space="preserve">นายสุพจน์  อยู่หล้ำ</t>
  </si>
  <si>
    <t xml:space="preserve">นางสาวจันทร์จิรา  ตลอดพงษ์</t>
  </si>
  <si>
    <t xml:space="preserve">นางฉวี  ถ่อเงิน</t>
  </si>
  <si>
    <t xml:space="preserve">นางอัญชลี    ถ่อเงิน</t>
  </si>
  <si>
    <t xml:space="preserve">นายวุฒิชัย  น้อยทะรงค์</t>
  </si>
  <si>
    <t xml:space="preserve">นางประมวล  เนืองสุวรรณ</t>
  </si>
  <si>
    <t xml:space="preserve">นางอรอุมา  ธนาบดีวงศ์</t>
  </si>
  <si>
    <t xml:space="preserve">ลูกชิ้น หมูยอ  เนื้อหมู</t>
  </si>
  <si>
    <t xml:space="preserve">ตลาดสดเทศบาลตำบลนาเยีย</t>
  </si>
  <si>
    <t xml:space="preserve">นางทองสวรรค์  ศรีโคตร</t>
  </si>
  <si>
    <t xml:space="preserve">ปลาหมึก  หมูยอ  แหนม  ถั่วงอก  ลูกชิ้น  </t>
  </si>
  <si>
    <t xml:space="preserve">นางฉวีวรรณ  ญาณะพันธ์</t>
  </si>
  <si>
    <t xml:space="preserve">นางสัมฤทธิ์  เอียกพงศ์</t>
  </si>
  <si>
    <t xml:space="preserve">นางหนูกร  อาษา</t>
  </si>
  <si>
    <t xml:space="preserve">นางสำลี  พะวงเพชร </t>
  </si>
  <si>
    <t xml:space="preserve">นางคำเพลิน  ดอกจันทร์</t>
  </si>
  <si>
    <t xml:space="preserve">ลูกชิ้น  แหนม</t>
  </si>
  <si>
    <t xml:space="preserve">นางเพ็ญมณี  รัตนบูรณ์</t>
  </si>
  <si>
    <t xml:space="preserve">นางจันทร์แรม  โคตรรถา</t>
  </si>
  <si>
    <t xml:space="preserve">ส้มเนื้อวัว  ถั่วงอก  ผลไม้ดอง</t>
  </si>
  <si>
    <r>
      <rPr>
        <sz val="12"/>
        <rFont val="Angsana New"/>
        <family val="1"/>
      </rPr>
      <t xml:space="preserve">13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รือง</t>
    </r>
  </si>
  <si>
    <t xml:space="preserve">นางอาลอน  สุธรรมวิจิต</t>
  </si>
  <si>
    <t xml:space="preserve">แหนม  ลูกชิ้น  ผักกาดดอง  ปลาทู</t>
  </si>
  <si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รือง</t>
    </r>
  </si>
  <si>
    <t xml:space="preserve">นายรังสรรค์  คำพะทา</t>
  </si>
  <si>
    <t xml:space="preserve">ผักกาดดอง  หมูยอ</t>
  </si>
  <si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ดี</t>
    </r>
  </si>
  <si>
    <t xml:space="preserve">นางสุทัน  ศรีโคตร</t>
  </si>
  <si>
    <t xml:space="preserve">ปลาหมึก  หมูยอ  แหนม  ถั่วงอก  ลูกชิ้น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ยีย</t>
    </r>
  </si>
  <si>
    <t xml:space="preserve">แก้เป็น</t>
  </si>
  <si>
    <t xml:space="preserve">นางแจ่มจันทร์  ทองบ่อ</t>
  </si>
  <si>
    <t xml:space="preserve">ตลาดดอนมดแดง</t>
  </si>
  <si>
    <t xml:space="preserve">นายอุ่ณณะ   เกตุสิทธิ์</t>
  </si>
  <si>
    <t xml:space="preserve">นายอุดม   คำภีระ</t>
  </si>
  <si>
    <t xml:space="preserve">นางบุญตา  บินทะศรี</t>
  </si>
  <si>
    <t xml:space="preserve">นางบุญตา  นิ่มนวล</t>
  </si>
  <si>
    <t xml:space="preserve">นางนิ่มนวล    แสนทวีสุข</t>
  </si>
  <si>
    <t xml:space="preserve">นายศักดิ์ศรี   คูณมี</t>
  </si>
  <si>
    <t xml:space="preserve">นายตุ๊กตู่   อาจผักปัง</t>
  </si>
  <si>
    <t xml:space="preserve">นายตุ๊กตู่  อาจฝักบัว</t>
  </si>
  <si>
    <t xml:space="preserve">นายบุญเลิศ   บุญคง</t>
  </si>
  <si>
    <t xml:space="preserve">นางประยูร  คูณมี</t>
  </si>
  <si>
    <t xml:space="preserve">นางหนูพิณ  สาระไทย</t>
  </si>
  <si>
    <t xml:space="preserve">นางสำเนียง   พลสวัสดิ์</t>
  </si>
  <si>
    <t xml:space="preserve">นางสมนึก   พลสวัสดิ์</t>
  </si>
  <si>
    <t xml:space="preserve">นางบุญมา   ดอกจันลี</t>
  </si>
  <si>
    <t xml:space="preserve">นายสมพงษ์   เจริญราช</t>
  </si>
  <si>
    <t xml:space="preserve">นางเบญจวรรณ   มุ่งงาม</t>
  </si>
  <si>
    <t xml:space="preserve">นางสุกฎ   จันแจ้ง</t>
  </si>
  <si>
    <t xml:space="preserve">นางสุจิตร   พิลาคำ</t>
  </si>
  <si>
    <t xml:space="preserve">นางวาสนา    หอมเชื้อ</t>
  </si>
  <si>
    <t xml:space="preserve">นางอุบลรัตน์    หวังบุญ</t>
  </si>
  <si>
    <t xml:space="preserve">นางศิริวรรณ   ไชยชนะ  </t>
  </si>
  <si>
    <t xml:space="preserve">นางจำปี    บรรทอน</t>
  </si>
  <si>
    <t xml:space="preserve">นางรำไพ   หวังบุญ</t>
  </si>
  <si>
    <t xml:space="preserve">นางสมใจ   อินพล</t>
  </si>
  <si>
    <t xml:space="preserve">นางหนูพร   คูณทา</t>
  </si>
  <si>
    <t xml:space="preserve">นางอำพร  ผลาเลิศ</t>
  </si>
  <si>
    <t xml:space="preserve">นางคำตา   ศรศิริ</t>
  </si>
  <si>
    <t xml:space="preserve">นางคำเหวิน   ศรศิลป์</t>
  </si>
  <si>
    <t xml:space="preserve">นางสุชาดา   ศรศิลป์</t>
  </si>
  <si>
    <t xml:space="preserve">นางประพิศ   บุญช่วย</t>
  </si>
  <si>
    <t xml:space="preserve">นายดำรง   ทองจันทร์</t>
  </si>
  <si>
    <t xml:space="preserve">ชื่อ</t>
  </si>
  <si>
    <t xml:space="preserve">รายการอาหารที่ขอรับรอง</t>
  </si>
  <si>
    <t xml:space="preserve">นางราตรี    จันจำปา</t>
  </si>
  <si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ตำบลนาตาล  กิ่งอำเภอนาตาล จังหวัดอุบลราชธานี</t>
    </r>
  </si>
  <si>
    <t xml:space="preserve">ขนมจีน    ผักบุ้ง    ผักคะน้า</t>
  </si>
  <si>
    <t xml:space="preserve">89500/49</t>
  </si>
  <si>
    <t xml:space="preserve">นายคำแพง  นามเสนา</t>
  </si>
  <si>
    <r>
      <rPr>
        <sz val="12"/>
        <rFont val="Angsana New"/>
        <family val="1"/>
      </rPr>
      <t xml:space="preserve">40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ำบลพะลาน  กิ่งอำเภอนาตาล จังหวัดอุบลราชธานี</t>
    </r>
  </si>
  <si>
    <t xml:space="preserve">ผักบุ้ง  ผักคะน้า  พริกสด  หอมแดง</t>
  </si>
  <si>
    <t xml:space="preserve">89501/49</t>
  </si>
  <si>
    <t xml:space="preserve">นางดวงจันทร์  วงศ์บัว</t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ตำบลนาตาล  กิ่งอำเภอนาตาลจังหวัดอุบลราชธานี</t>
    </r>
  </si>
  <si>
    <t xml:space="preserve">พริก  ไส้กรอก  ปลาสด แหนม</t>
  </si>
  <si>
    <t xml:space="preserve">89502/49</t>
  </si>
  <si>
    <t xml:space="preserve">นางฉวี    สุทธิประภา</t>
  </si>
  <si>
    <r>
      <rPr>
        <sz val="12"/>
        <rFont val="Noto Sans Devanagari"/>
        <family val="2"/>
      </rPr>
      <t xml:space="preserve">ตลาดเทศบาลน้ำยืน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  </t>
    </r>
  </si>
  <si>
    <t xml:space="preserve">นางสดชื่น    สวัสดี</t>
  </si>
  <si>
    <t xml:space="preserve">นางสีสันต์    เต็มดวง</t>
  </si>
  <si>
    <t xml:space="preserve">นางผกาวดี    สุวรรณกูฏ</t>
  </si>
  <si>
    <t xml:space="preserve">นางเข็มมา    หลาทอง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</t>
    </r>
  </si>
  <si>
    <t xml:space="preserve">นางรัตนา    จุเติม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หารทะเล</t>
    </r>
  </si>
  <si>
    <t xml:space="preserve">นางราตรี    หินนาค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หมูยอ</t>
    </r>
  </si>
  <si>
    <t xml:space="preserve">นางเทียมจันทร์    หินนาค</t>
  </si>
  <si>
    <t xml:space="preserve">นางบัวลี    ดีสินธุ์</t>
  </si>
  <si>
    <t xml:space="preserve">นางคำพันธ์    หินนาค</t>
  </si>
  <si>
    <t xml:space="preserve">นายไชยา    คำมูล</t>
  </si>
  <si>
    <t xml:space="preserve">นางทองสุข    พันธ์วงศ์</t>
  </si>
  <si>
    <t xml:space="preserve">นางละไม   แสนสวาท</t>
  </si>
  <si>
    <t xml:space="preserve">นางอำพร   พาลี</t>
  </si>
  <si>
    <t xml:space="preserve">นางสมจิตร  สาระกอง</t>
  </si>
  <si>
    <r>
      <rPr>
        <sz val="12"/>
        <rFont val="Noto Sans Devanagari"/>
        <family val="2"/>
      </rPr>
      <t xml:space="preserve">ตลาดสดเทศบาล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ัวผัน  ศรีผุย</t>
  </si>
  <si>
    <t xml:space="preserve">นางวิภาดา  พวงแก้ว</t>
  </si>
  <si>
    <t xml:space="preserve">นางลำไพ  วงค์ละกุล</t>
  </si>
  <si>
    <t xml:space="preserve">นางหนูเจียง  โลหะชิน</t>
  </si>
  <si>
    <t xml:space="preserve">น้ำตาลทราย</t>
  </si>
  <si>
    <t xml:space="preserve">นางเพ็ญศรี  สายนที</t>
  </si>
  <si>
    <t xml:space="preserve">เห็ดหอม</t>
  </si>
  <si>
    <t xml:space="preserve">นางบุญมี  บุญชิต</t>
  </si>
  <si>
    <t xml:space="preserve">นางสาวสุจิตรา  คงยิ่ง</t>
  </si>
  <si>
    <r>
      <rPr>
        <sz val="12"/>
        <rFont val="Noto Sans Devanagari"/>
        <family val="2"/>
      </rPr>
      <t xml:space="preserve">กุ้งแห้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ระเทียมดอง</t>
    </r>
  </si>
  <si>
    <t xml:space="preserve">นางทองใบ  อยู่เจริญ</t>
  </si>
  <si>
    <t xml:space="preserve">นางสาววรจิต  นามปัญญา</t>
  </si>
  <si>
    <t xml:space="preserve">นางชะนินทร์  กำเนิดสิงห์</t>
  </si>
  <si>
    <t xml:space="preserve">นางทองแดง  สลักลาย</t>
  </si>
  <si>
    <t xml:space="preserve">นางบุญ  สีทากุล</t>
  </si>
  <si>
    <t xml:space="preserve">นายประสิทธิ์  วงษ์สาหล</t>
  </si>
  <si>
    <t xml:space="preserve">นางจันทวี  ทรงประโคน</t>
  </si>
  <si>
    <t xml:space="preserve">นางศรีสุพรรณ  จำปาแดง</t>
  </si>
  <si>
    <t xml:space="preserve">นางกำแพง  ทองทิพย์</t>
  </si>
  <si>
    <t xml:space="preserve">นายรม  วิสายาน</t>
  </si>
  <si>
    <t xml:space="preserve">นางบุญส่ง  โพธิ์งาม</t>
  </si>
  <si>
    <t xml:space="preserve">นายสาธิต  สายนที</t>
  </si>
  <si>
    <t xml:space="preserve">นางฝอยทอง  สมพร</t>
  </si>
  <si>
    <t xml:space="preserve">นายหนูบาง  วงค์มาลี</t>
  </si>
  <si>
    <t xml:space="preserve">นางสุชาดา  ยอดผา</t>
  </si>
  <si>
    <t xml:space="preserve">นางอนงค์วดี  กุลบุตรดี</t>
  </si>
  <si>
    <t xml:space="preserve">นางสมหมาย  วงมาเคน</t>
  </si>
  <si>
    <t xml:space="preserve">นายสุนทร  ถินทนา</t>
  </si>
  <si>
    <t xml:space="preserve">นางทองสุข  จอหอ</t>
  </si>
  <si>
    <t xml:space="preserve">นางละออง  หลายเหล่า</t>
  </si>
  <si>
    <t xml:space="preserve">นางคำฟอง  เสนคำสอน</t>
  </si>
  <si>
    <t xml:space="preserve">นางทองสุข  ประพันธา</t>
  </si>
  <si>
    <t xml:space="preserve">นางบัวลี  ดีสินธ์</t>
  </si>
  <si>
    <t xml:space="preserve">นางสำลี  พะเนีย</t>
  </si>
  <si>
    <t xml:space="preserve">นางสมมาตร  ศาลาน้อย</t>
  </si>
  <si>
    <t xml:space="preserve">เส้นก๋วยจั๊บ</t>
  </si>
  <si>
    <t xml:space="preserve">นางนภาพร  จูมศรีมา</t>
  </si>
  <si>
    <t xml:space="preserve">นางสะวา  ผลชะอุ่ม</t>
  </si>
  <si>
    <t xml:space="preserve">วุ้นใส่สี</t>
  </si>
  <si>
    <t xml:space="preserve">นางสุนัน  สมใส</t>
  </si>
  <si>
    <t xml:space="preserve">นางบุญทอง  พันระดา</t>
  </si>
  <si>
    <t xml:space="preserve">นางคำหล้า  ตาลอรัญ</t>
  </si>
  <si>
    <t xml:space="preserve">ลูกชิ้น หมูยอ เนื้อไก่ เนื้อหมู ถั่วงอก เลือดหมู</t>
  </si>
  <si>
    <r>
      <rPr>
        <sz val="12"/>
        <rFont val="Noto Sans Devanagari"/>
        <family val="2"/>
      </rPr>
      <t xml:space="preserve">เลขที่ </t>
    </r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ประเสริฐ  คำโส</t>
  </si>
  <si>
    <t xml:space="preserve">ปลาทู แหนมเนื้อ กุนเชียง ปลาส้ม แหนมหมู หน่อไม้ดอง ปลาส้ม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จัด  กาทอง</t>
  </si>
  <si>
    <t xml:space="preserve">ปลาทู กุนเชียง  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1/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อัมพร  วินาโล</t>
  </si>
  <si>
    <t xml:space="preserve">แหนมหมู  ปลาส้ม  หน่อ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67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สนิท  กันตัด</t>
  </si>
  <si>
    <t xml:space="preserve">ไส้กรอก กุนเชียง  ปลาทู เนื้อสด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06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สง่า  ซานัง</t>
  </si>
  <si>
    <t xml:space="preserve">ผักกาดดอง  แหนมเนื้อ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4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มี  นิตานันท์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สนม วิชัยโ</t>
  </si>
  <si>
    <t xml:space="preserve">ลูกชิ้น ถั่วลิสง  ถั่วงอก</t>
  </si>
  <si>
    <t xml:space="preserve">นายสมหมาย  พรมศร</t>
  </si>
  <si>
    <t xml:space="preserve">ถั่วลิสง  ถั่วงอก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คำพอง  โสสว่าง</t>
  </si>
  <si>
    <t xml:space="preserve">เนื้อ  ผ้าขี้ริ้ว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ลำใย  พระพงษ์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เสริม  สาคร</t>
  </si>
  <si>
    <t xml:space="preserve">ลูกชิ้น  เนื้อสด  ผักสด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/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สกล  นิตอินทร์</t>
  </si>
  <si>
    <t xml:space="preserve">ลูกชิ้น  ผักสด  เนื้อไก่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ุญเลือน  ภาโว</t>
  </si>
  <si>
    <t xml:space="preserve">ปลาเค็ม  หมูสด  ถั่วฝักยาว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สำไร  ทองชุม</t>
  </si>
  <si>
    <t xml:space="preserve">ถั่วงอก  ถั่วป่น  ลูกชิ้น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0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ชิงชัย  ดวงบุปผา</t>
  </si>
  <si>
    <t xml:space="preserve">หน่อไม้ดอง  ลูกชิ้น  หมูยอ  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96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ไสว  กะชา</t>
  </si>
  <si>
    <t xml:space="preserve">หน่อไม้ดอง ลูกชิ้น แหนม</t>
  </si>
  <si>
    <r>
      <rPr>
        <sz val="12"/>
        <rFont val="Noto Sans Devanagari"/>
        <family val="2"/>
      </rPr>
      <t xml:space="preserve">เลขที่ </t>
    </r>
    <r>
      <rPr>
        <sz val="12"/>
        <rFont val="Angsana New"/>
        <family val="1"/>
      </rPr>
      <t xml:space="preserve">1/2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วิชัย  หลอดคำ</t>
  </si>
  <si>
    <t xml:space="preserve">หน่อไม้ดอง  ปลาส้ม  แหนม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55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ทองคำ  เสาราช</t>
  </si>
  <si>
    <t xml:space="preserve">ปลาหมึกแห้ง  แหนม  ปลาส้ม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4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ลอน  ผลาผล</t>
  </si>
  <si>
    <t xml:space="preserve">ลูกชิ้น  หน่อไม้ดอง  ปลาหวาน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นวลศรี  กรมศิลป์</t>
  </si>
  <si>
    <t xml:space="preserve">ปลาเค็ม  ลูกชิ้น  ขนมจีน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9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เงิน  ประถมชาติ</t>
  </si>
  <si>
    <t xml:space="preserve">ปลาหมึกแห้ง  หมูยอทอด  หมูสด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02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สัมพันธ์  โสสะดา</t>
  </si>
  <si>
    <t xml:space="preserve">น้ำดองผลไม้  ลูกชิ้น  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44/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ุษยา พันธ์ศรี</t>
  </si>
  <si>
    <t xml:space="preserve">ขนมจีน  ปลาส้ม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85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สุดใจ  ทวีพัฒน์</t>
  </si>
  <si>
    <t xml:space="preserve">ปลาหมึก  หน่อ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65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ุญเลิศ  หัสสา</t>
  </si>
  <si>
    <t xml:space="preserve">หมูยอ  แหนม  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/1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หนูรักษ์  แก้วศรี</t>
  </si>
  <si>
    <t xml:space="preserve">ปลาส้ม  หมูยอ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95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ณัฐพร  ลาศรี</t>
  </si>
  <si>
    <t xml:space="preserve">ขนมจีน  ลูกชิ้น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0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สุวันนี  ศรีนากุล</t>
  </si>
  <si>
    <t xml:space="preserve">หน่อไม้ดอง  ปลาแห้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15/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ศศิพิม  กอบพิมาย</t>
  </si>
  <si>
    <t xml:space="preserve">มะม่วงดอง  ลูกชิ้น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45/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บุญเหลือ  ยานัง</t>
  </si>
  <si>
    <t xml:space="preserve">ถั่วงอก  แหนม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เฉลิม  ค่าแพง</t>
  </si>
  <si>
    <t xml:space="preserve">ผลไม้ดอง แหนม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5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ุญเสริม  ผารินันท์</t>
  </si>
  <si>
    <t xml:space="preserve">ปลาทูเค็ม  แหนมหมู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หนูพิศ  นาวา</t>
  </si>
  <si>
    <t xml:space="preserve">อาหารทะเล  หน่อ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คำปุ่น  ค่าแพ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6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พงษ์พิทักษ์ชัย  บุดดาลี</t>
  </si>
  <si>
    <t xml:space="preserve">ลูกชิ้น  ทอดมัน  หมูสด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7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เยี่ยม  สลักคำ</t>
  </si>
  <si>
    <t xml:space="preserve">แหนม  หมูยอ  น้ำดองผลไม้</t>
  </si>
  <si>
    <t xml:space="preserve">นายถ่าน  จันทร</t>
  </si>
  <si>
    <t xml:space="preserve">ถั่วงอก  ไส้กรอก</t>
  </si>
  <si>
    <t xml:space="preserve">นางข่อง  จันทา</t>
  </si>
  <si>
    <t xml:space="preserve">เนื้อหมู หมูยอ  ลูกชิ้น  ไส้กรอก  ถั่วงอก  เส้นก๋วยเตี๋ยว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8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ซ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จรัส  ประพันธา</t>
  </si>
  <si>
    <t xml:space="preserve">ปลาหมึก  ปลาหวาน  ลูกชิ้น  หมูยอ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7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6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ซ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วันชัย  ศรีปัดเนตร</t>
  </si>
  <si>
    <t xml:space="preserve">ลูกชิ้น  หมูยอ  กุนเชียง  เนื้อวัว  ปลาหมึก  แหนม  ปลาส้ม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ซ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ทรง  เมตมาตย์</t>
  </si>
  <si>
    <t xml:space="preserve">หมูยอ  กุนเชียง  ลูกชิ้น  ปลาหวาน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ซ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สุดใจ  สาริน</t>
  </si>
  <si>
    <t xml:space="preserve">แหนม  ปลาหมึก  กุนเชียง  เส้นก๋วยเตี๋ยว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6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ซง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ไสว  บุตตะวงศ์</t>
  </si>
  <si>
    <t xml:space="preserve">น้ำดองผลไม้  ถั่วงอก</t>
  </si>
  <si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่าขา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สาวประครอง  โพธิทัด</t>
  </si>
  <si>
    <t xml:space="preserve">หน่อไม้ดอง ถั่วลิสง</t>
  </si>
  <si>
    <t xml:space="preserve">นางทองดี  พรมมา</t>
  </si>
  <si>
    <t xml:space="preserve">เนื้อสด  ผักกาดดอง</t>
  </si>
  <si>
    <t xml:space="preserve">นางอรุศรี  กอมะณีย์</t>
  </si>
  <si>
    <t xml:space="preserve">ถั่วงอก ไส้กรอก  หน่อไม้ดอง</t>
  </si>
  <si>
    <t xml:space="preserve">นายวิเชียร  แซ่โงว์</t>
  </si>
  <si>
    <t xml:space="preserve">ผักดอง  ถั่วงอก</t>
  </si>
  <si>
    <t xml:space="preserve">นางบัวลอย  คำน้อย</t>
  </si>
  <si>
    <t xml:space="preserve">ลูกชิ้น เนื้อ</t>
  </si>
  <si>
    <t xml:space="preserve">นางปราณี  บัวลา</t>
  </si>
  <si>
    <t xml:space="preserve">เนื้อหมู  แหนมหมู</t>
  </si>
  <si>
    <t xml:space="preserve">นางชมชื่น  ปัสสาสิงห์</t>
  </si>
  <si>
    <t xml:space="preserve">ไส้กรอก  มะม่วงดอง</t>
  </si>
  <si>
    <t xml:space="preserve">นางบุญมี  เต็มประโคน</t>
  </si>
  <si>
    <t xml:space="preserve">หมูยอ  กุนเชียง  เนื้อหมู</t>
  </si>
  <si>
    <t xml:space="preserve">นายสมศรี  สิงห์สีทา</t>
  </si>
  <si>
    <t xml:space="preserve">หมูสด  เนื้อสด  หมูบด  ลูกชิ้น  ไส้กรอก  หน่อไม้ดอง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5/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ค่อง  เสตะพะ</t>
  </si>
  <si>
    <t xml:space="preserve">แหนม  ส้มปลาแผ่น  กุนเชียง  หมูบด  ลูกชิ้น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37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ุญเติม  ขันแก้ว</t>
  </si>
  <si>
    <t xml:space="preserve">แหนม  ส้มปลาแผ่น  ไส้กรอก  กุนเชียง  หน่อ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9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บัวเรียน  พิเดช</t>
  </si>
  <si>
    <t xml:space="preserve">แหนม  ผักดอง  หน่อไม้ดอง  ไส้กร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59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วิไลวรรณ  งามลัย</t>
  </si>
  <si>
    <t xml:space="preserve">ลูกชิ้น  ผล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42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ทองรัตน์  งามลัย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35/3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จันทร์  บรรทะด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เปงกร  บุญทวี</t>
  </si>
  <si>
    <t xml:space="preserve">เนื้อสด  หมูสด  หมูบด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5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วราพร  ดวงโสมา</t>
  </si>
  <si>
    <t xml:space="preserve">หมูสด  ไก่สด  ลูกชิ้น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97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วิลัย  ผาผะกุล</t>
  </si>
  <si>
    <t xml:space="preserve">ลูกชิ้น  หมูยอ  หมูสด  ถั่วงอ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เปือย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ไพบูลย์  โคตรตา</t>
  </si>
  <si>
    <t xml:space="preserve">ผักกาดขาว  กะหล่ำปลี  ขนมจีน  ผักกาดดอง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มประดิษฐ์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สตรี  มณีกาบ</t>
  </si>
  <si>
    <t xml:space="preserve">ปลาส้ม  ปลาแห้ง  ถั่วงอก</t>
  </si>
  <si>
    <t xml:space="preserve">นางปราณี  ศรีมณี</t>
  </si>
  <si>
    <t xml:space="preserve">ผักกาดดอง  หมูยอ  ถั่วงอก</t>
  </si>
  <si>
    <t xml:space="preserve">นางทองดี  แจ่มใส</t>
  </si>
  <si>
    <t xml:space="preserve">ผักสด  ถั่วงอก  ลูกชิ้น  เส้นก๋วยเตี๋ยว  ก๋วยจั๊บ  เนื้อหมู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0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คำแปลง  สุทธิแพทย์</t>
  </si>
  <si>
    <t xml:space="preserve">มะม่วง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66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ไพรัตน์  ผาอัดรัตน์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จันที  แจ่มใส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33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อาทิตย์  ทองกลม</t>
  </si>
  <si>
    <t xml:space="preserve">เนื้อวัว  หมู  ไก่  ผักสด  ปลาหมึก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1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นวลจันทร์  สุขช่วย</t>
  </si>
  <si>
    <t xml:space="preserve">เนื้อสด  ผักสด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4/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ประยงค์  วิสาร</t>
  </si>
  <si>
    <t xml:space="preserve">เนื้อไก่  หน่อ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3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คำปุ่น  บุตรแสง</t>
  </si>
  <si>
    <t xml:space="preserve">ปลาสด  ปลาทู  ลูกชิ้น  ไส้กรอก  หน่อไม้ดอ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75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บุญนำ  กุลธิ</t>
  </si>
  <si>
    <t xml:space="preserve">เนื้อวัว  ไก่  ผักสด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วัชระพงษ์  สมอแข็ง</t>
  </si>
  <si>
    <t xml:space="preserve">หมูยอ  เส้นก๋วยเตี๋ยว  ปลาทู  ถั่วงอก</t>
  </si>
  <si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พรทิพย์  สะอาด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0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คำภา  บุตรแสง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11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ยเจริญ   อนุพันธ์</t>
  </si>
  <si>
    <t xml:space="preserve">เนื้อหมู  ปลา  ไก่  ขนมจีน  ก๋วยจั๊บ  ก๋วยเตี๋ยว  ผักสด</t>
  </si>
  <si>
    <r>
      <rPr>
        <sz val="12"/>
        <rFont val="Noto Sans Devanagari"/>
        <family val="2"/>
      </rPr>
      <t xml:space="preserve">เลขที่  </t>
    </r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ยืน</t>
    </r>
  </si>
  <si>
    <t xml:space="preserve">นางกลม   ภูหลักด่าน</t>
  </si>
  <si>
    <t xml:space="preserve">ตลาดเทศบาลม่วงสามสิบ </t>
  </si>
  <si>
    <r>
      <rPr>
        <sz val="12"/>
        <rFont val="Noto Sans Devanagari"/>
        <family val="2"/>
      </rPr>
      <t xml:space="preserve">เนื้อหมู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บอแรกซ์</t>
    </r>
    <r>
      <rPr>
        <sz val="12"/>
        <rFont val="Cordia New"/>
        <family val="2"/>
        <charset val="222"/>
      </rPr>
      <t xml:space="preserve">)</t>
    </r>
  </si>
  <si>
    <t xml:space="preserve">นางจันทนี   สุขเลิศ</t>
  </si>
  <si>
    <t xml:space="preserve">นายยงยุทธ    วิริยะกุล</t>
  </si>
  <si>
    <t xml:space="preserve">นางจิรวรรณ   โยธา</t>
  </si>
  <si>
    <t xml:space="preserve">นางรุ่งรัตน์   แพงอ่อน</t>
  </si>
  <si>
    <t xml:space="preserve">นางรุ่งนภา   นวนิตย์</t>
  </si>
  <si>
    <t xml:space="preserve">นางนิพนธ์    ถิระโคตร</t>
  </si>
  <si>
    <t xml:space="preserve">นางนิตยา   แสงสว่าง</t>
  </si>
  <si>
    <t xml:space="preserve">นางสมคิด    กาฬเนตร</t>
  </si>
  <si>
    <t xml:space="preserve">นางสุวพร    ช่อกลาง</t>
  </si>
  <si>
    <t xml:space="preserve">นางคำปุ่น   เรืออาจ</t>
  </si>
  <si>
    <t xml:space="preserve">นางจำปา   วงศ์ชื่น</t>
  </si>
  <si>
    <t xml:space="preserve">นางจำปี   เสมอภาค</t>
  </si>
  <si>
    <t xml:space="preserve">นางแสง   สุขบุญ</t>
  </si>
  <si>
    <t xml:space="preserve">นางนวลฉวี   บุญเกิด</t>
  </si>
  <si>
    <t xml:space="preserve">นางอรวี  สังคนันท์</t>
  </si>
  <si>
    <r>
      <rPr>
        <sz val="12"/>
        <rFont val="Noto Sans Devanagari"/>
        <family val="2"/>
      </rPr>
      <t xml:space="preserve">ถั่วงอก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ปลา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ไก่ยอ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หมูยอ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มะนาวดอง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ผักกาดดอง</t>
    </r>
  </si>
  <si>
    <t xml:space="preserve">นางอรทัย   ถิระโคตร</t>
  </si>
  <si>
    <t xml:space="preserve">นางแดง   ศิริพรหม</t>
  </si>
  <si>
    <t xml:space="preserve">นางพยอม    พิลาแดง</t>
  </si>
  <si>
    <t xml:space="preserve">นางลัดดา   หลักทอง</t>
  </si>
  <si>
    <r>
      <rPr>
        <sz val="12"/>
        <rFont val="Noto Sans Devanagari"/>
        <family val="2"/>
      </rPr>
      <t xml:space="preserve">ถั่วงอก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ผักกาดดอง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มะนาวดอง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น้ำตาลปี๊บ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ลูกชิ้นเนื้อ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ลูกจาก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ฮ็อทด็อก</t>
    </r>
  </si>
  <si>
    <t xml:space="preserve">นางทองสา   ดีพลงาม</t>
  </si>
  <si>
    <r>
      <rPr>
        <sz val="12"/>
        <rFont val="Noto Sans Devanagari"/>
        <family val="2"/>
      </rPr>
      <t xml:space="preserve">ลูกชิ้นปลา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ก่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ฮ็อทด็อก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งน้ำเงิน   ลอยฟ้า</t>
  </si>
  <si>
    <r>
      <rPr>
        <sz val="12"/>
        <rFont val="Noto Sans Devanagari"/>
        <family val="2"/>
      </rPr>
      <t xml:space="preserve">ผักดอง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น้ำตาลปี๊บ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กระเทียมดอง</t>
    </r>
  </si>
  <si>
    <t xml:space="preserve">นางบุญศรี   ดีพลงาม</t>
  </si>
  <si>
    <r>
      <rPr>
        <sz val="12"/>
        <rFont val="Noto Sans Devanagari"/>
        <family val="2"/>
      </rPr>
      <t xml:space="preserve">น้ำตาลปี๊บ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ผักกาดดอง</t>
    </r>
  </si>
  <si>
    <t xml:space="preserve">นางสง่า   ตรุณจันทร์</t>
  </si>
  <si>
    <r>
      <rPr>
        <sz val="12"/>
        <rFont val="Noto Sans Devanagari"/>
        <family val="2"/>
      </rPr>
      <t xml:space="preserve">ผักดอง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น้ำตาลปี๊บ</t>
    </r>
  </si>
  <si>
    <t xml:space="preserve">นางสไบนาง   ถ่อแก้ว</t>
  </si>
  <si>
    <t xml:space="preserve">นางไสว   ศิระพรหม</t>
  </si>
  <si>
    <t xml:space="preserve">นายธวัชชัย   พิมหล้า</t>
  </si>
  <si>
    <r>
      <rPr>
        <sz val="12"/>
        <rFont val="Noto Sans Devanagari"/>
        <family val="2"/>
      </rPr>
      <t xml:space="preserve">หมึกย่าง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ลูกชิ้นไก่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ปลา</t>
    </r>
  </si>
  <si>
    <t xml:space="preserve">นายวรวุฒิ   บุญแท้</t>
  </si>
  <si>
    <t xml:space="preserve">นายสมชัย   นามศรี</t>
  </si>
  <si>
    <t xml:space="preserve">หมึกย่าง</t>
  </si>
  <si>
    <t xml:space="preserve">นายวิโรจน์   ถิระโคตร</t>
  </si>
  <si>
    <t xml:space="preserve">นายสมคิด   ถิระโคตร</t>
  </si>
  <si>
    <t xml:space="preserve">นายสมศักดิ์   มีธรรม</t>
  </si>
  <si>
    <r>
      <rPr>
        <sz val="12"/>
        <rFont val="Noto Sans Devanagari"/>
        <family val="2"/>
      </rPr>
      <t xml:space="preserve">กุ้งสด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หมึกสด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ปูสด</t>
    </r>
  </si>
  <si>
    <t xml:space="preserve">กลุ่มผักปลอดสารพิษน้ำคำน้อย</t>
  </si>
  <si>
    <t xml:space="preserve">ตลาดเทศบาลม่วงสามสิบ</t>
  </si>
  <si>
    <t xml:space="preserve">หอมแดงสด ต้นหอม  สะระแหน่  ผักชีบ้าน   ใบแมงลัก  ผักชี  คะน้า ผักกวางตุ้ง  แตงช้าง</t>
  </si>
  <si>
    <t xml:space="preserve">นางไกษร    ถิระโคตร</t>
  </si>
  <si>
    <t xml:space="preserve">ลูกชิ้นปลา  ลูกชิ้นเนื้อ</t>
  </si>
  <si>
    <t xml:space="preserve">นางชม      เชื้อธรรม</t>
  </si>
  <si>
    <t xml:space="preserve">ผักบุ้ง   โหระพา</t>
  </si>
  <si>
    <t xml:space="preserve">นางชื่น   ยิ่งยืน</t>
  </si>
  <si>
    <t xml:space="preserve">ผักกาดดอง    มะนาวดอง</t>
  </si>
  <si>
    <t xml:space="preserve">นางเชย  ประวิง</t>
  </si>
  <si>
    <t xml:space="preserve">ถั่วฝักยาว   แตงกวา   กระหล่ำปลี   มะเขือเทศ   หอม  สะระแหน่  </t>
  </si>
  <si>
    <t xml:space="preserve"> ผักกาด  กวางตุ้ง ลูกบวบ   มะเขือลาย</t>
  </si>
  <si>
    <t xml:space="preserve">นางดวงใจ   สายพฤกษ์</t>
  </si>
  <si>
    <t xml:space="preserve">ขึ้นฉ่าย  มะเขือเทศ  สะระแหน่  หัวผักกาด</t>
  </si>
  <si>
    <t xml:space="preserve">นางตัน  นวลวัน</t>
  </si>
  <si>
    <t xml:space="preserve">กระเทียม  พริกแห้ง  ผักสด</t>
  </si>
  <si>
    <t xml:space="preserve">นางทองพูน   อาบทอง</t>
  </si>
  <si>
    <t xml:space="preserve">ผักชีลาว    ผักชี</t>
  </si>
  <si>
    <t xml:space="preserve">นางนิตยา  ศรีสมุทร</t>
  </si>
  <si>
    <t xml:space="preserve">คื่นฉ่าย  หอม  สะระแหน่  ผักบุ้ง</t>
  </si>
  <si>
    <r>
      <rPr>
        <sz val="12"/>
        <rFont val="Noto Sans Devanagari"/>
        <family val="2"/>
      </rPr>
      <t xml:space="preserve">นางบังอร   พวงธรรม</t>
    </r>
    <r>
      <rPr>
        <sz val="12"/>
        <rFont val="Angsana New"/>
        <family val="1"/>
        <charset val="222"/>
      </rPr>
      <t xml:space="preserve">( </t>
    </r>
    <r>
      <rPr>
        <sz val="12"/>
        <rFont val="Noto Sans Devanagari"/>
        <family val="2"/>
      </rPr>
      <t xml:space="preserve">แม่บัง</t>
    </r>
    <r>
      <rPr>
        <sz val="12"/>
        <rFont val="Angsana New"/>
        <family val="1"/>
        <charset val="222"/>
      </rPr>
      <t xml:space="preserve">)</t>
    </r>
  </si>
  <si>
    <t xml:space="preserve">ปลาส้มฟัก   ปลาส้มตัว</t>
  </si>
  <si>
    <t xml:space="preserve">นางบังอร  นามแสน</t>
  </si>
  <si>
    <t xml:space="preserve">นางบัวสอน มีศิริ</t>
  </si>
  <si>
    <t xml:space="preserve">เห็ด</t>
  </si>
  <si>
    <t xml:space="preserve">นางบาน  จันทร์ราศรี</t>
  </si>
  <si>
    <t xml:space="preserve">เนื้อหมู   ไส้กรอก</t>
  </si>
  <si>
    <t xml:space="preserve">นางบุญเลิศ ชูยศ</t>
  </si>
  <si>
    <t xml:space="preserve">กล้วย</t>
  </si>
  <si>
    <t xml:space="preserve">นางบุญศรี     ดีพลงาม</t>
  </si>
  <si>
    <t xml:space="preserve">ผักกาดดอง  น้ำตาลปิ๊บ</t>
  </si>
  <si>
    <t xml:space="preserve">นางบุตร ชูบุญ</t>
  </si>
  <si>
    <r>
      <rPr>
        <sz val="12"/>
        <rFont val="Noto Sans Devanagari"/>
        <family val="2"/>
      </rPr>
      <t xml:space="preserve">ปลาย่าง </t>
    </r>
    <r>
      <rPr>
        <sz val="12"/>
        <rFont val="Angsana New"/>
        <family val="1"/>
        <charset val="222"/>
      </rPr>
      <t xml:space="preserve">+ </t>
    </r>
    <r>
      <rPr>
        <sz val="12"/>
        <rFont val="Noto Sans Devanagari"/>
        <family val="2"/>
      </rPr>
      <t xml:space="preserve">หน่อไม้</t>
    </r>
  </si>
  <si>
    <t xml:space="preserve">นางประทุมมา    แสงสิงห์</t>
  </si>
  <si>
    <t xml:space="preserve">นางประนอม  เวศประสิทธิ์</t>
  </si>
  <si>
    <t xml:space="preserve">นางพัชรินทร์    บัวจันทร์</t>
  </si>
  <si>
    <r>
      <rPr>
        <sz val="12"/>
        <rFont val="Noto Sans Devanagari"/>
        <family val="2"/>
      </rPr>
      <t xml:space="preserve">ผักกาดดอง  ขิงซอย  กระชาย หน่อไม้ส้ม  ผักกาดดองหวาน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เค็ม หอมแดง  ผักสด</t>
    </r>
  </si>
  <si>
    <t xml:space="preserve">นางพันธ์  วงศ์กัน</t>
  </si>
  <si>
    <r>
      <rPr>
        <sz val="12"/>
        <rFont val="Noto Sans Devanagari"/>
        <family val="2"/>
      </rPr>
      <t xml:space="preserve">นางมะลิวัลย์    พิมพา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สุขเลิศ</t>
    </r>
    <r>
      <rPr>
        <sz val="12"/>
        <rFont val="Angsana New"/>
        <family val="1"/>
        <charset val="222"/>
      </rPr>
      <t xml:space="preserve">)</t>
    </r>
  </si>
  <si>
    <t xml:space="preserve">น้ำตาลปิ้บ  ปลาทูเค็ม  ลอดช่อง</t>
  </si>
  <si>
    <t xml:space="preserve">นางราตรี ทุเรียนทอง</t>
  </si>
  <si>
    <t xml:space="preserve">นางรุ่งรัตน์  แพงอ่อน</t>
  </si>
  <si>
    <t xml:space="preserve">นางลัดดา  สุวรรณสิทธ์</t>
  </si>
  <si>
    <t xml:space="preserve">นางไล  ประกอบ</t>
  </si>
  <si>
    <t xml:space="preserve">กระหล่ำปี  ผักชีหอม  ผักกาดขาว  ตะไคร้  คื่นฉ่าย  แตงยาว</t>
  </si>
  <si>
    <t xml:space="preserve">นางวินัยพันธ์  แสงนิล</t>
  </si>
  <si>
    <t xml:space="preserve">นางวิไล   เชื้อแสน</t>
  </si>
  <si>
    <t xml:space="preserve">องุ่น  ละมุด  ฝรั่ง  แตงโม  </t>
  </si>
  <si>
    <t xml:space="preserve">นางวีณา โพนที</t>
  </si>
  <si>
    <t xml:space="preserve">นางสมคิด ประทาน</t>
  </si>
  <si>
    <t xml:space="preserve">หมูยอ   ปลาทอด  กุนเชียง</t>
  </si>
  <si>
    <t xml:space="preserve">นางสมยา  สีลาฆะ</t>
  </si>
  <si>
    <t xml:space="preserve">มะพร้าว</t>
  </si>
  <si>
    <t xml:space="preserve">นางสำรอง ลู่หา</t>
  </si>
  <si>
    <t xml:space="preserve">นางสุกัลยา นนพละ</t>
  </si>
  <si>
    <r>
      <rPr>
        <sz val="12"/>
        <rFont val="Noto Sans Devanagari"/>
        <family val="2"/>
      </rPr>
      <t xml:space="preserve">นางหน่อย  ศิรวงศ์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แม่หน่อย</t>
    </r>
    <r>
      <rPr>
        <sz val="12"/>
        <rFont val="Angsana New"/>
        <family val="1"/>
        <charset val="222"/>
      </rPr>
      <t xml:space="preserve">)</t>
    </r>
  </si>
  <si>
    <t xml:space="preserve">ถั่วฝักยาว  หัวผักกาด  มะเขือยาว แตงกวา ขิง ผักชีหอม มะเขือเทศ มะเขือยาว</t>
  </si>
  <si>
    <t xml:space="preserve">นางหนูแสง    ผึ้งทอง</t>
  </si>
  <si>
    <t xml:space="preserve">นางหวานพิศ ป้องภัย</t>
  </si>
  <si>
    <r>
      <rPr>
        <sz val="12"/>
        <rFont val="Noto Sans Devanagari"/>
        <family val="2"/>
      </rPr>
      <t xml:space="preserve">เห็ด</t>
    </r>
    <r>
      <rPr>
        <sz val="12"/>
        <rFont val="Angsana New"/>
        <family val="1"/>
        <charset val="222"/>
      </rPr>
      <t xml:space="preserve">+</t>
    </r>
    <r>
      <rPr>
        <sz val="12"/>
        <rFont val="Noto Sans Devanagari"/>
        <family val="2"/>
      </rPr>
      <t xml:space="preserve">กบ</t>
    </r>
  </si>
  <si>
    <t xml:space="preserve">นางอัมพร  สาสุข</t>
  </si>
  <si>
    <t xml:space="preserve">นางอำพร   สดชื่น</t>
  </si>
  <si>
    <t xml:space="preserve">มะเขือลาย  ตะไคร้  ผักนางเลิศ  ผักไซ  ใบมะกรูด</t>
  </si>
  <si>
    <t xml:space="preserve">นางอำไพ การินทอง</t>
  </si>
  <si>
    <t xml:space="preserve">มัน ถั่ว ข้าวโพด</t>
  </si>
  <si>
    <t xml:space="preserve">นางอิ๊ด จันทร์สด</t>
  </si>
  <si>
    <t xml:space="preserve">ผักกวางตุ้ง   ผักบุ้ง  มะเขือลาย</t>
  </si>
  <si>
    <r>
      <rPr>
        <sz val="12"/>
        <rFont val="Noto Sans Devanagari"/>
        <family val="2"/>
      </rPr>
      <t xml:space="preserve">นางอุดม  ไชยมงคล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แม่แหว</t>
    </r>
    <r>
      <rPr>
        <sz val="12"/>
        <rFont val="Angsana New"/>
        <family val="1"/>
        <charset val="222"/>
      </rPr>
      <t xml:space="preserve">)</t>
    </r>
  </si>
  <si>
    <t xml:space="preserve">มะละกอ  แตงกวา  มะเขือเทศ มะเขือลาย คื่นฉ่าย ผักกาดขาว ผักชี ข้าวโพด </t>
  </si>
  <si>
    <t xml:space="preserve">นางอุบล    อุปทา</t>
  </si>
  <si>
    <t xml:space="preserve">ผักสด มะเขือเทศ  แตงกวา</t>
  </si>
  <si>
    <t xml:space="preserve">นางอุไร   พูลทอง</t>
  </si>
  <si>
    <t xml:space="preserve">ปลาหมึกแห้ง  </t>
  </si>
  <si>
    <t xml:space="preserve">นางอุไร พาป้อง</t>
  </si>
  <si>
    <t xml:space="preserve">นายยุทธนา  ชีวสุทธิ์วงศ์</t>
  </si>
  <si>
    <t xml:space="preserve">ไข่ไก่  ปลาหมึก  ปลาแผ่น </t>
  </si>
  <si>
    <t xml:space="preserve">นายนิพนธ์   ถิระโคตร</t>
  </si>
  <si>
    <t xml:space="preserve">นายวิสุทธิ์  สายจันดี</t>
  </si>
  <si>
    <t xml:space="preserve">เห็ดนางฟ้า</t>
  </si>
  <si>
    <t xml:space="preserve">นายสมศักดิ์     สกุลจาบ</t>
  </si>
  <si>
    <t xml:space="preserve">ถั่วฝักยาว  มะเขือลาย  มะเขือเทศ  แตง</t>
  </si>
  <si>
    <t xml:space="preserve">นายสำลี   จิตวอง</t>
  </si>
  <si>
    <t xml:space="preserve">นางคำ สีลมพร</t>
  </si>
  <si>
    <r>
      <rPr>
        <sz val="12"/>
        <rFont val="Noto Sans Devanagari"/>
        <family val="2"/>
      </rPr>
      <t xml:space="preserve">ข้าวสาร</t>
    </r>
    <r>
      <rPr>
        <sz val="12"/>
        <rFont val="Angsana New"/>
        <family val="1"/>
        <charset val="222"/>
      </rPr>
      <t xml:space="preserve">+</t>
    </r>
    <r>
      <rPr>
        <sz val="12"/>
        <rFont val="Noto Sans Devanagari"/>
        <family val="2"/>
      </rPr>
      <t xml:space="preserve">ข่า</t>
    </r>
  </si>
  <si>
    <t xml:space="preserve">นางบุญเรือง  แก้วกาฬ</t>
  </si>
  <si>
    <t xml:space="preserve">นางพรมมา  สาระรักษ์</t>
  </si>
  <si>
    <t xml:space="preserve">มะพร้าวแห้ง</t>
  </si>
  <si>
    <t xml:space="preserve">นางฉลอง  วันโท</t>
  </si>
  <si>
    <t xml:space="preserve"> เนื้อแห้ง  ปู ตะไคร้  ผักชี</t>
  </si>
  <si>
    <t xml:space="preserve">นางจำเนียร บุญมา</t>
  </si>
  <si>
    <t xml:space="preserve">หอยขม</t>
  </si>
  <si>
    <t xml:space="preserve">นางถนอม ใจธรรม</t>
  </si>
  <si>
    <r>
      <rPr>
        <sz val="12"/>
        <rFont val="Noto Sans Devanagari"/>
        <family val="2"/>
      </rPr>
      <t xml:space="preserve">ผักดอง</t>
    </r>
    <r>
      <rPr>
        <sz val="12"/>
        <rFont val="Angsana New"/>
        <family val="1"/>
        <charset val="222"/>
      </rPr>
      <t xml:space="preserve">+</t>
    </r>
    <r>
      <rPr>
        <sz val="12"/>
        <rFont val="Noto Sans Devanagari"/>
        <family val="2"/>
      </rPr>
      <t xml:space="preserve">หน่อไม้ดอง</t>
    </r>
  </si>
  <si>
    <t xml:space="preserve">นางทองบ่อ  ภุมบุญชู</t>
  </si>
  <si>
    <t xml:space="preserve">มะพร้าว  ต้นหอม</t>
  </si>
  <si>
    <t xml:space="preserve">นางทองมี  ปลุกใจ</t>
  </si>
  <si>
    <t xml:space="preserve">ต้นหอม  กบ</t>
  </si>
  <si>
    <t xml:space="preserve">นางบัวรินทร์  สำราญสุข</t>
  </si>
  <si>
    <t xml:space="preserve">ดอกกระหล่ำ</t>
  </si>
  <si>
    <t xml:space="preserve">นางหนูกาน   ประธาน</t>
  </si>
  <si>
    <t xml:space="preserve">ถั่วฝักยาว  แตงกวา</t>
  </si>
  <si>
    <t xml:space="preserve">นางหนูพร มีธรรม</t>
  </si>
  <si>
    <r>
      <rPr>
        <sz val="12"/>
        <rFont val="Noto Sans Devanagari"/>
        <family val="2"/>
      </rPr>
      <t xml:space="preserve">ปลา</t>
    </r>
    <r>
      <rPr>
        <sz val="12"/>
        <rFont val="Angsana New"/>
        <family val="1"/>
        <charset val="222"/>
      </rPr>
      <t xml:space="preserve">+</t>
    </r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  <charset val="222"/>
      </rPr>
      <t xml:space="preserve">+</t>
    </r>
    <r>
      <rPr>
        <sz val="12"/>
        <rFont val="Noto Sans Devanagari"/>
        <family val="2"/>
      </rPr>
      <t xml:space="preserve">ผักกาด</t>
    </r>
  </si>
  <si>
    <t xml:space="preserve">นางอุไร  สิ่งสิน</t>
  </si>
  <si>
    <t xml:space="preserve">กะหล่ำดอก  หัวหอม</t>
  </si>
  <si>
    <t xml:space="preserve">นายบุญโฮม งามศรี</t>
  </si>
  <si>
    <t xml:space="preserve">มะเขือเทศ  มะเขือลาย  ต้นหอม  คื่นฉ่าย</t>
  </si>
  <si>
    <t xml:space="preserve">สีนวล   พรหมนนท์</t>
  </si>
  <si>
    <t xml:space="preserve">ผักบุ้ง  ขนุน  ใบตอง</t>
  </si>
  <si>
    <t xml:space="preserve">นางเสงี่ยม  แก้วกาฬ</t>
  </si>
  <si>
    <r>
      <rPr>
        <sz val="12"/>
        <rFont val="Noto Sans Devanagari"/>
        <family val="2"/>
      </rPr>
      <t xml:space="preserve">กองทุน </t>
    </r>
    <r>
      <rPr>
        <sz val="12"/>
        <rFont val="AngsanaUPC"/>
        <family val="0"/>
        <charset val="222"/>
      </rPr>
      <t xml:space="preserve">110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ระเทียมดอง</t>
    </r>
  </si>
  <si>
    <t xml:space="preserve">นายสมบูรณ์  นิยมชาติ</t>
  </si>
  <si>
    <r>
      <rPr>
        <sz val="12"/>
        <rFont val="AngsanaUPC"/>
        <family val="0"/>
        <charset val="222"/>
      </rPr>
      <t xml:space="preserve">11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สุภาพร   สมานชื่น</t>
  </si>
  <si>
    <r>
      <rPr>
        <sz val="12"/>
        <rFont val="AngsanaUPC"/>
        <family val="0"/>
        <charset val="222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 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t xml:space="preserve">นางบานเย็น สีสาย</t>
  </si>
  <si>
    <r>
      <rPr>
        <sz val="12"/>
        <rFont val="AngsanaUPC"/>
        <family val="0"/>
        <charset val="222"/>
      </rPr>
      <t xml:space="preserve">7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มะละกอ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สด</t>
    </r>
  </si>
  <si>
    <t xml:space="preserve">นางหนูเลียบ งามฉลวย</t>
  </si>
  <si>
    <r>
      <rPr>
        <sz val="12"/>
        <rFont val="AngsanaUPC"/>
        <family val="0"/>
        <charset val="222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นางเสริม ฝ่ายเพย</t>
  </si>
  <si>
    <r>
      <rPr>
        <sz val="12"/>
        <rFont val="AngsanaUPC"/>
        <family val="0"/>
        <charset val="22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มะละกอ</t>
    </r>
  </si>
  <si>
    <t xml:space="preserve">นางเทียม แก้วพาวงศ์</t>
  </si>
  <si>
    <r>
      <rPr>
        <sz val="12"/>
        <rFont val="AngsanaUPC"/>
        <family val="0"/>
        <charset val="222"/>
      </rPr>
      <t xml:space="preserve">4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อมสด</t>
    </r>
  </si>
  <si>
    <t xml:space="preserve">นางจันที บัวเขียว</t>
  </si>
  <si>
    <r>
      <rPr>
        <sz val="12"/>
        <rFont val="AngsanaUPC"/>
        <family val="0"/>
        <charset val="222"/>
      </rPr>
      <t xml:space="preserve">4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บุ้ง</t>
    </r>
  </si>
  <si>
    <t xml:space="preserve">นางณี มโนมัย</t>
  </si>
  <si>
    <r>
      <rPr>
        <sz val="12"/>
        <rFont val="AngsanaUPC"/>
        <family val="0"/>
        <charset val="222"/>
      </rPr>
      <t xml:space="preserve">1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ชี</t>
    </r>
  </si>
  <si>
    <t xml:space="preserve">นายคำ นิยมการ</t>
  </si>
  <si>
    <r>
      <rPr>
        <sz val="12"/>
        <rFont val="AngsanaUPC"/>
        <family val="0"/>
        <charset val="222"/>
      </rPr>
      <t xml:space="preserve">5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โหระพา</t>
    </r>
  </si>
  <si>
    <t xml:space="preserve">นางอลอน สิงห์การ</t>
  </si>
  <si>
    <r>
      <rPr>
        <sz val="12"/>
        <rFont val="AngsanaUPC"/>
        <family val="0"/>
        <charset val="222"/>
      </rPr>
      <t xml:space="preserve">3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แตงกวา</t>
    </r>
  </si>
  <si>
    <r>
      <rPr>
        <sz val="12"/>
        <rFont val="Noto Sans Devanagari"/>
        <family val="2"/>
      </rPr>
      <t xml:space="preserve">กองทุนบ้านหนองฮาง ม</t>
    </r>
    <r>
      <rPr>
        <sz val="12"/>
        <rFont val="AngsanaUPC"/>
        <family val="0"/>
        <charset val="222"/>
      </rPr>
      <t xml:space="preserve">.1</t>
    </r>
  </si>
  <si>
    <r>
      <rPr>
        <sz val="12"/>
        <rFont val="Noto Sans Devanagari"/>
        <family val="2"/>
      </rPr>
      <t xml:space="preserve">ร้านค้ากองทุนบ้านหนองฮาง  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t xml:space="preserve">นางหมุน  ธิบูรณ์บุญ</t>
  </si>
  <si>
    <r>
      <rPr>
        <sz val="12"/>
        <rFont val="AngsanaUPC"/>
        <family val="0"/>
        <charset val="222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t xml:space="preserve">นางทิพาภรณ์ ญารักษ์</t>
  </si>
  <si>
    <r>
      <rPr>
        <sz val="12"/>
        <rFont val="AngsanaUPC"/>
        <family val="0"/>
        <charset val="22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t xml:space="preserve">นางภัทราพรรณ ยารักษ์</t>
  </si>
  <si>
    <r>
      <rPr>
        <sz val="12"/>
        <rFont val="AngsanaUPC"/>
        <family val="0"/>
        <charset val="222"/>
      </rPr>
      <t xml:space="preserve">7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มะเขือ</t>
    </r>
  </si>
  <si>
    <t xml:space="preserve">นางบานเย็น ผลสุข</t>
  </si>
  <si>
    <r>
      <rPr>
        <sz val="12"/>
        <rFont val="AngsanaUPC"/>
        <family val="0"/>
        <charset val="222"/>
      </rPr>
      <t xml:space="preserve">2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คะน้า</t>
    </r>
  </si>
  <si>
    <r>
      <rPr>
        <sz val="12"/>
        <rFont val="Noto Sans Devanagari"/>
        <family val="2"/>
      </rPr>
      <t xml:space="preserve">กองทุนบ้านหนองสุ่ม ม</t>
    </r>
    <r>
      <rPr>
        <sz val="12"/>
        <rFont val="AngsanaUPC"/>
        <family val="0"/>
        <charset val="222"/>
      </rPr>
      <t xml:space="preserve">.5</t>
    </r>
  </si>
  <si>
    <r>
      <rPr>
        <sz val="12"/>
        <rFont val="Noto Sans Devanagari"/>
        <family val="2"/>
      </rPr>
      <t xml:space="preserve">ร้านค้ากองทุนบ้านหนองสุ่ม ม</t>
    </r>
    <r>
      <rPr>
        <sz val="12"/>
        <rFont val="AngsanaUPC"/>
        <family val="0"/>
        <charset val="222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t xml:space="preserve">นางหอมหวล นางาม</t>
  </si>
  <si>
    <r>
      <rPr>
        <sz val="12"/>
        <rFont val="AngsanaUPC"/>
        <family val="0"/>
        <charset val="222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</si>
  <si>
    <r>
      <rPr>
        <sz val="12"/>
        <rFont val="Noto Sans Devanagari"/>
        <family val="2"/>
      </rPr>
      <t xml:space="preserve">กองทุนบ้านเหล่าบาก ม</t>
    </r>
    <r>
      <rPr>
        <sz val="12"/>
        <rFont val="AngsanaUPC"/>
        <family val="0"/>
        <charset val="222"/>
      </rPr>
      <t xml:space="preserve">.8</t>
    </r>
  </si>
  <si>
    <r>
      <rPr>
        <sz val="12"/>
        <rFont val="Noto Sans Devanagari"/>
        <family val="2"/>
      </rPr>
      <t xml:space="preserve">ร้านกองทุนบ้านเหล่าบาก ม</t>
    </r>
    <r>
      <rPr>
        <sz val="12"/>
        <rFont val="AngsanaUPC"/>
        <family val="0"/>
        <charset val="222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ลไม้ดอง</t>
    </r>
  </si>
  <si>
    <t xml:space="preserve">นางทองลา ทองทวิง</t>
  </si>
  <si>
    <r>
      <rPr>
        <sz val="12"/>
        <rFont val="AngsanaUPC"/>
        <family val="0"/>
        <charset val="222"/>
      </rPr>
      <t xml:space="preserve">6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t xml:space="preserve">นายสวรรค์ แสนสิงห์</t>
  </si>
  <si>
    <r>
      <rPr>
        <sz val="12"/>
        <rFont val="Noto Sans Devanagari"/>
        <family val="2"/>
      </rPr>
      <t xml:space="preserve">ร้านพรสวรรค์ 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ฮาง</t>
    </r>
  </si>
  <si>
    <t xml:space="preserve">นางคำผอง  บุบผาวาสน์</t>
  </si>
  <si>
    <r>
      <rPr>
        <sz val="12"/>
        <rFont val="AngsanaUPC"/>
        <family val="0"/>
        <charset val="222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ยสุนธยา ศรีโคข์</t>
  </si>
  <si>
    <r>
      <rPr>
        <sz val="12"/>
        <rFont val="AngsanaUPC"/>
        <family val="0"/>
        <charset val="222"/>
      </rPr>
      <t xml:space="preserve">2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สุพัตรา สายสุด</t>
  </si>
  <si>
    <r>
      <rPr>
        <sz val="12"/>
        <rFont val="AngsanaUPC"/>
        <family val="0"/>
        <charset val="222"/>
      </rPr>
      <t xml:space="preserve">23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ถาวร หลักทอง</t>
  </si>
  <si>
    <r>
      <rPr>
        <sz val="12"/>
        <rFont val="AngsanaUPC"/>
        <family val="0"/>
        <charset val="222"/>
      </rPr>
      <t xml:space="preserve">5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กาด</t>
    </r>
  </si>
  <si>
    <t xml:space="preserve">นางคำพูล  หลักทอง</t>
  </si>
  <si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ประเดิม แวงวรรณ</t>
  </si>
  <si>
    <r>
      <rPr>
        <sz val="12"/>
        <rFont val="AngsanaUPC"/>
        <family val="0"/>
        <charset val="222"/>
      </rPr>
      <t xml:space="preserve">22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สำราญ ถวิล</t>
  </si>
  <si>
    <r>
      <rPr>
        <sz val="12"/>
        <rFont val="AngsanaUPC"/>
        <family val="0"/>
        <charset val="222"/>
      </rPr>
      <t xml:space="preserve">2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ยมงคล  คาถา</t>
  </si>
  <si>
    <r>
      <rPr>
        <sz val="12"/>
        <rFont val="AngsanaUPC"/>
        <family val="0"/>
        <charset val="222"/>
      </rPr>
      <t xml:space="preserve">18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ละไม คุณชาติ</t>
  </si>
  <si>
    <r>
      <rPr>
        <sz val="12"/>
        <rFont val="AngsanaUPC"/>
        <family val="0"/>
        <charset val="222"/>
      </rPr>
      <t xml:space="preserve">1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ยสาง  สุรัตน์</t>
  </si>
  <si>
    <r>
      <rPr>
        <sz val="12"/>
        <rFont val="AngsanaUPC"/>
        <family val="0"/>
        <charset val="222"/>
      </rPr>
      <t xml:space="preserve">64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4 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ยางโยภาพ</t>
    </r>
  </si>
  <si>
    <t xml:space="preserve">นายสุวรรณ อุณหพันธ์</t>
  </si>
  <si>
    <r>
      <rPr>
        <sz val="12"/>
        <rFont val="AngsanaUPC"/>
        <family val="0"/>
        <charset val="222"/>
      </rPr>
      <t xml:space="preserve">6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พิมพ์วัน แสงชาติ</t>
  </si>
  <si>
    <r>
      <rPr>
        <sz val="12"/>
        <rFont val="AngsanaUPC"/>
        <family val="0"/>
        <charset val="222"/>
      </rPr>
      <t xml:space="preserve">19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บุญ พิพัฒกุล</t>
  </si>
  <si>
    <r>
      <rPr>
        <sz val="12"/>
        <rFont val="AngsanaUPC"/>
        <family val="0"/>
        <charset val="222"/>
      </rPr>
      <t xml:space="preserve">5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หนูไข แก้วอ่อน</t>
  </si>
  <si>
    <r>
      <rPr>
        <sz val="12"/>
        <rFont val="AngsanaUPC"/>
        <family val="0"/>
        <charset val="222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อุไร หลักทอง</t>
  </si>
  <si>
    <r>
      <rPr>
        <sz val="12"/>
        <rFont val="AngsanaUPC"/>
        <family val="0"/>
        <charset val="222"/>
      </rPr>
      <t xml:space="preserve">4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พิศมัย งามสาย</t>
  </si>
  <si>
    <r>
      <rPr>
        <sz val="12"/>
        <rFont val="AngsanaUPC"/>
        <family val="0"/>
        <charset val="222"/>
      </rPr>
      <t xml:space="preserve">2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พริ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t xml:space="preserve">นายสำรอง ปู่แก้ว</t>
  </si>
  <si>
    <r>
      <rPr>
        <sz val="12"/>
        <rFont val="AngsanaUPC"/>
        <family val="0"/>
        <charset val="222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คะน้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ะหล่ำปลี</t>
    </r>
  </si>
  <si>
    <t xml:space="preserve">นายประกอบ วารีรัตน์</t>
  </si>
  <si>
    <r>
      <rPr>
        <sz val="12"/>
        <rFont val="AngsanaUPC"/>
        <family val="0"/>
        <charset val="222"/>
      </rPr>
      <t xml:space="preserve">11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มาลา นนทบุตร</t>
  </si>
  <si>
    <r>
      <rPr>
        <sz val="12"/>
        <rFont val="AngsanaUPC"/>
        <family val="0"/>
        <charset val="222"/>
      </rPr>
      <t xml:space="preserve">95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 รัตนี กาลพันธา</t>
  </si>
  <si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ทองคำ สมนึก</t>
  </si>
  <si>
    <r>
      <rPr>
        <sz val="12"/>
        <rFont val="AngsanaUPC"/>
        <family val="0"/>
        <charset val="222"/>
      </rPr>
      <t xml:space="preserve">66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 เจริญ ผาวัน</t>
  </si>
  <si>
    <r>
      <rPr>
        <sz val="12"/>
        <rFont val="AngsanaUPC"/>
        <family val="0"/>
        <charset val="222"/>
      </rPr>
      <t xml:space="preserve">90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 สงวน จำรูญหิน</t>
  </si>
  <si>
    <r>
      <rPr>
        <sz val="12"/>
        <rFont val="AngsanaUPC"/>
        <family val="0"/>
        <charset val="222"/>
      </rPr>
      <t xml:space="preserve">68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กัญญา ศรเกลี้ยง</t>
  </si>
  <si>
    <r>
      <rPr>
        <sz val="12"/>
        <rFont val="AngsanaUPC"/>
        <family val="0"/>
        <charset val="222"/>
      </rPr>
      <t xml:space="preserve">9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มณี วีระศักดิ์</t>
  </si>
  <si>
    <r>
      <rPr>
        <sz val="12"/>
        <rFont val="AngsanaUPC"/>
        <family val="0"/>
        <charset val="222"/>
      </rPr>
      <t xml:space="preserve">6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นรี กะนะหาวงศ์</t>
  </si>
  <si>
    <r>
      <rPr>
        <sz val="12"/>
        <rFont val="AngsanaUPC"/>
        <family val="0"/>
        <charset val="222"/>
      </rPr>
      <t xml:space="preserve">10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ยสลิด วงศ์ชื่น</t>
  </si>
  <si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ยบัวพันธ์ พรมสวัสดิ์</t>
  </si>
  <si>
    <r>
      <rPr>
        <sz val="12"/>
        <rFont val="Noto Sans Devanagari"/>
        <family val="2"/>
      </rPr>
      <t xml:space="preserve">กองทุนบ้านยูงน้อย 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ยบุญมี ใจภักดี</t>
  </si>
  <si>
    <r>
      <rPr>
        <sz val="12"/>
        <rFont val="AngsanaUPC"/>
        <family val="0"/>
        <charset val="222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ยบุญมี ปาสาน</t>
  </si>
  <si>
    <r>
      <rPr>
        <sz val="12"/>
        <rFont val="AngsanaUPC"/>
        <family val="0"/>
        <charset val="222"/>
      </rPr>
      <t xml:space="preserve">5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ยพรชัย สิงห์การ</t>
  </si>
  <si>
    <r>
      <rPr>
        <sz val="12"/>
        <rFont val="AngsanaUPC"/>
        <family val="0"/>
        <charset val="222"/>
      </rPr>
      <t xml:space="preserve">109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นายสมพงษ์ ทองจันทร์</t>
  </si>
  <si>
    <r>
      <rPr>
        <sz val="12"/>
        <rFont val="AngsanaUPC"/>
        <family val="0"/>
        <charset val="222"/>
      </rPr>
      <t xml:space="preserve">18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นางสมหวัง ทวีทรัพย์</t>
  </si>
  <si>
    <r>
      <rPr>
        <sz val="12"/>
        <rFont val="AngsanaUPC"/>
        <family val="0"/>
        <charset val="222"/>
      </rPr>
      <t xml:space="preserve">2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นางบุญเพียร ศิลาวงษ์</t>
  </si>
  <si>
    <r>
      <rPr>
        <sz val="12"/>
        <rFont val="AngsanaUPC"/>
        <family val="0"/>
        <charset val="222"/>
      </rPr>
      <t xml:space="preserve">50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นายสาย น้ำเงิน</t>
  </si>
  <si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นางวันทอง กองวงศ์</t>
  </si>
  <si>
    <r>
      <rPr>
        <sz val="12"/>
        <rFont val="AngsanaUPC"/>
        <family val="0"/>
        <charset val="222"/>
      </rPr>
      <t xml:space="preserve">76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นางนวลฉวี สุวรรณพรม</t>
  </si>
  <si>
    <r>
      <rPr>
        <sz val="12"/>
        <rFont val="AngsanaUPC"/>
        <family val="0"/>
        <charset val="222"/>
      </rPr>
      <t xml:space="preserve">49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อุไร โสบุญ</t>
  </si>
  <si>
    <r>
      <rPr>
        <sz val="12"/>
        <rFont val="AngsanaUPC"/>
        <family val="0"/>
        <charset val="222"/>
      </rPr>
      <t xml:space="preserve">16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เบญจวรรณ ใจบุญ</t>
  </si>
  <si>
    <r>
      <rPr>
        <sz val="12"/>
        <rFont val="AngsanaUPC"/>
        <family val="0"/>
        <charset val="222"/>
      </rPr>
      <t xml:space="preserve">60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ยอ๊อด ร่วมใจ</t>
  </si>
  <si>
    <r>
      <rPr>
        <sz val="12"/>
        <rFont val="AngsanaUPC"/>
        <family val="0"/>
        <charset val="222"/>
      </rPr>
      <t xml:space="preserve">129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ประพาพันธ์ กุศลการณ์</t>
  </si>
  <si>
    <r>
      <rPr>
        <sz val="12"/>
        <rFont val="AngsanaUPC"/>
        <family val="0"/>
        <charset val="222"/>
      </rPr>
      <t xml:space="preserve">4 </t>
    </r>
    <r>
      <rPr>
        <sz val="12"/>
        <rFont val="Noto Sans Devanagari"/>
        <family val="2"/>
      </rPr>
      <t xml:space="preserve">หมู่ </t>
    </r>
    <r>
      <rPr>
        <sz val="12"/>
        <rFont val="AngsanaUPC"/>
        <family val="0"/>
        <charset val="222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ดอกไม้ บุญถึง</t>
  </si>
  <si>
    <r>
      <rPr>
        <sz val="12"/>
        <rFont val="AngsanaUPC"/>
        <family val="0"/>
        <charset val="222"/>
      </rPr>
      <t xml:space="preserve">9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ยทวี จำปาน้ำ</t>
  </si>
  <si>
    <r>
      <rPr>
        <sz val="12"/>
        <rFont val="AngsanaUPC"/>
        <family val="0"/>
        <charset val="222"/>
      </rPr>
      <t xml:space="preserve">7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กัลยา ภูสงฆ์</t>
  </si>
  <si>
    <r>
      <rPr>
        <sz val="12"/>
        <rFont val="AngsanaUPC"/>
        <family val="0"/>
        <charset val="222"/>
      </rPr>
      <t xml:space="preserve">1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วีรยา ลีล้อม</t>
  </si>
  <si>
    <r>
      <rPr>
        <sz val="12"/>
        <rFont val="AngsanaUPC"/>
        <family val="0"/>
        <charset val="222"/>
      </rPr>
      <t xml:space="preserve">7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วันเพ็ญ ติมุลา</t>
  </si>
  <si>
    <r>
      <rPr>
        <sz val="12"/>
        <rFont val="AngsanaUPC"/>
        <family val="0"/>
        <charset val="222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ช้างใหญ่</t>
    </r>
  </si>
  <si>
    <t xml:space="preserve">นางวรรณี  สิงห์แก้ว</t>
  </si>
  <si>
    <r>
      <rPr>
        <sz val="12"/>
        <rFont val="AngsanaUPC"/>
        <family val="0"/>
        <charset val="222"/>
      </rPr>
      <t xml:space="preserve">15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รัชนีวรรณ สิงห์แก้ว </t>
  </si>
  <si>
    <r>
      <rPr>
        <sz val="12"/>
        <rFont val="AngsanaUPC"/>
        <family val="0"/>
        <charset val="222"/>
      </rPr>
      <t xml:space="preserve">4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กระเทียมดอ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ลไม้ดอง</t>
    </r>
  </si>
  <si>
    <t xml:space="preserve">นายเคน ทองอินทร์</t>
  </si>
  <si>
    <r>
      <rPr>
        <sz val="12"/>
        <rFont val="AngsanaUPC"/>
        <family val="0"/>
        <charset val="222"/>
      </rPr>
      <t xml:space="preserve">10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ไส้กร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อม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งราตรี ไชยชาติ</t>
  </si>
  <si>
    <r>
      <rPr>
        <sz val="12"/>
        <rFont val="AngsanaUPC"/>
        <family val="0"/>
        <charset val="222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ไส้กร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โหระพ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งจรูญ บุญทา</t>
  </si>
  <si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ไส้กรอก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งเปี้ยง มุสิกสาร</t>
  </si>
  <si>
    <r>
      <rPr>
        <sz val="12"/>
        <rFont val="AngsanaUPC"/>
        <family val="0"/>
        <charset val="222"/>
      </rPr>
      <t xml:space="preserve">12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คำใบ วงศ์สามารถ</t>
  </si>
  <si>
    <r>
      <rPr>
        <sz val="12"/>
        <rFont val="AngsanaUPC"/>
        <family val="0"/>
        <charset val="222"/>
      </rPr>
      <t xml:space="preserve">13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อม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ยสมควร วงศ์สามารถ</t>
  </si>
  <si>
    <r>
      <rPr>
        <sz val="12"/>
        <rFont val="AngsanaUPC"/>
        <family val="0"/>
        <charset val="222"/>
      </rPr>
      <t xml:space="preserve">17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รัตนี ศิริมา</t>
  </si>
  <si>
    <r>
      <rPr>
        <sz val="12"/>
        <rFont val="AngsanaUPC"/>
        <family val="0"/>
        <charset val="222"/>
      </rPr>
      <t xml:space="preserve">152 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  </t>
    </r>
  </si>
  <si>
    <r>
      <rPr>
        <sz val="12"/>
        <rFont val="Noto Sans Devanagari"/>
        <family val="2"/>
      </rPr>
      <t xml:space="preserve">ไส้กร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อม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มะเขือ</t>
    </r>
  </si>
  <si>
    <t xml:space="preserve">นายเฉลียว  สีแดง</t>
  </si>
  <si>
    <r>
      <rPr>
        <sz val="12"/>
        <rFont val="AngsanaUPC"/>
        <family val="0"/>
        <charset val="222"/>
      </rPr>
      <t xml:space="preserve">1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ยชุมพร  วานะวงศ์</t>
  </si>
  <si>
    <r>
      <rPr>
        <sz val="12"/>
        <rFont val="AngsanaUPC"/>
        <family val="0"/>
        <charset val="222"/>
      </rPr>
      <t xml:space="preserve">164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สาวสุภา ภาคทอง</t>
  </si>
  <si>
    <r>
      <rPr>
        <sz val="12"/>
        <rFont val="AngsanaUPC"/>
        <family val="0"/>
        <charset val="222"/>
      </rPr>
      <t xml:space="preserve">3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r>
      <rPr>
        <sz val="12"/>
        <rFont val="Noto Sans Devanagari"/>
        <family val="2"/>
      </rPr>
      <t xml:space="preserve">ผัก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นางบุญกอง เยาวบุตร</t>
  </si>
  <si>
    <r>
      <rPr>
        <sz val="12"/>
        <rFont val="AngsanaUPC"/>
        <family val="0"/>
        <charset val="222"/>
      </rPr>
      <t xml:space="preserve">1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นางยุภาภรณ์ ประหยัด</t>
  </si>
  <si>
    <r>
      <rPr>
        <sz val="12"/>
        <rFont val="AngsanaUPC"/>
        <family val="0"/>
        <charset val="222"/>
      </rPr>
      <t xml:space="preserve">2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นางหนูเจน สุขดี</t>
  </si>
  <si>
    <r>
      <rPr>
        <sz val="12"/>
        <rFont val="AngsanaUPC"/>
        <family val="0"/>
        <charset val="222"/>
      </rPr>
      <t xml:space="preserve">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นางสำรวย สีงาม</t>
  </si>
  <si>
    <r>
      <rPr>
        <sz val="12"/>
        <rFont val="AngsanaUPC"/>
        <family val="0"/>
        <charset val="222"/>
      </rPr>
      <t xml:space="preserve">9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r>
      <rPr>
        <sz val="12"/>
        <rFont val="Noto Sans Devanagari"/>
        <family val="2"/>
      </rPr>
      <t xml:space="preserve">ผัก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หมู</t>
    </r>
  </si>
  <si>
    <t xml:space="preserve">นางบรรดิษฐ์ สดชื่น</t>
  </si>
  <si>
    <r>
      <rPr>
        <sz val="12"/>
        <rFont val="AngsanaUPC"/>
        <family val="0"/>
        <charset val="222"/>
      </rPr>
      <t xml:space="preserve">8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นางอิ๋ว สายศร</t>
  </si>
  <si>
    <r>
      <rPr>
        <sz val="12"/>
        <rFont val="AngsanaUPC"/>
        <family val="0"/>
        <charset val="222"/>
      </rPr>
      <t xml:space="preserve">4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นายสุรศักดิ์ หาสอน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t xml:space="preserve">นายดำรง ขุนแก้ว</t>
  </si>
  <si>
    <r>
      <rPr>
        <sz val="12"/>
        <rFont val="AngsanaUPC"/>
        <family val="0"/>
        <charset val="222"/>
      </rPr>
      <t xml:space="preserve">1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สด</t>
    </r>
  </si>
  <si>
    <t xml:space="preserve">นายสำเริง นิยมศรี</t>
  </si>
  <si>
    <r>
      <rPr>
        <sz val="12"/>
        <rFont val="AngsanaUPC"/>
        <family val="0"/>
        <charset val="222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t xml:space="preserve">นางอุไร มาตดี</t>
  </si>
  <si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นายสมยงค์ จารุวงศ์</t>
  </si>
  <si>
    <r>
      <rPr>
        <sz val="12"/>
        <rFont val="AngsanaUPC"/>
        <family val="0"/>
        <charset val="222"/>
      </rPr>
      <t xml:space="preserve">1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t xml:space="preserve">นายไพรวัลย์ นพคุณ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1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t xml:space="preserve">นายสำรวย นิยมสุข</t>
  </si>
  <si>
    <r>
      <rPr>
        <sz val="12"/>
        <rFont val="AngsanaUPC"/>
        <family val="0"/>
        <charset val="222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r>
      <rPr>
        <sz val="12"/>
        <rFont val="Noto Sans Devanagari"/>
        <family val="2"/>
      </rPr>
      <t xml:space="preserve">กระเทียมดอง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ผลไม้ดอง</t>
    </r>
  </si>
  <si>
    <t xml:space="preserve">นายประสาท แก้วกล้า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ดุมใหญ่</t>
    </r>
  </si>
  <si>
    <t xml:space="preserve">นางเกษมศรี ดอกบัว</t>
  </si>
  <si>
    <r>
      <rPr>
        <sz val="12"/>
        <rFont val="AngsanaUPC"/>
        <family val="0"/>
        <charset val="222"/>
      </rPr>
      <t xml:space="preserve">9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ไผ่ใหญ่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ไส้กรอก</t>
    </r>
  </si>
  <si>
    <t xml:space="preserve">นางพิมพ์ใจ เกษเพชร</t>
  </si>
  <si>
    <r>
      <rPr>
        <sz val="12"/>
        <rFont val="AngsanaUPC"/>
        <family val="0"/>
        <charset val="222"/>
      </rPr>
      <t xml:space="preserve">5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ไผ่ใหญ่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อมสด</t>
    </r>
  </si>
  <si>
    <t xml:space="preserve">นางอัมพร มหิสยา</t>
  </si>
  <si>
    <r>
      <rPr>
        <sz val="12"/>
        <rFont val="AngsanaUPC"/>
        <family val="0"/>
        <charset val="222"/>
      </rPr>
      <t xml:space="preserve">4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ไผ่ใหญ่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ชี</t>
    </r>
  </si>
  <si>
    <t xml:space="preserve">นางสุภาพร คณาจันทร์</t>
  </si>
  <si>
    <r>
      <rPr>
        <sz val="12"/>
        <rFont val="AngsanaUPC"/>
        <family val="0"/>
        <charset val="222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ไผ่ใหญ่</t>
    </r>
  </si>
  <si>
    <t xml:space="preserve">นางบุญจันทร์ พรมสาร</t>
  </si>
  <si>
    <r>
      <rPr>
        <sz val="12"/>
        <rFont val="AngsanaUPC"/>
        <family val="0"/>
        <charset val="222"/>
      </rPr>
      <t xml:space="preserve">12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ไผ่ใหญ่</t>
    </r>
  </si>
  <si>
    <t xml:space="preserve">นายบัลลังค์ พุทธพงศ์</t>
  </si>
  <si>
    <r>
      <rPr>
        <sz val="12"/>
        <rFont val="AngsanaUPC"/>
        <family val="0"/>
        <charset val="222"/>
      </rPr>
      <t xml:space="preserve">7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นางสาย กุลอ่อน</t>
  </si>
  <si>
    <r>
      <rPr>
        <sz val="12"/>
        <rFont val="AngsanaUPC"/>
        <family val="0"/>
        <charset val="222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โหระพา</t>
    </r>
  </si>
  <si>
    <t xml:space="preserve">นายมูล ไชยดำ</t>
  </si>
  <si>
    <r>
      <rPr>
        <sz val="12"/>
        <rFont val="AngsanaUPC"/>
        <family val="0"/>
        <charset val="222"/>
      </rPr>
      <t xml:space="preserve">13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นางอาภรณ์ วงศ์บุญ</t>
  </si>
  <si>
    <r>
      <rPr>
        <sz val="12"/>
        <rFont val="AngsanaUPC"/>
        <family val="0"/>
        <charset val="222"/>
      </rPr>
      <t xml:space="preserve">2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นางสำเนียง กาญจนกูล</t>
  </si>
  <si>
    <r>
      <rPr>
        <sz val="12"/>
        <rFont val="AngsanaUPC"/>
        <family val="0"/>
        <charset val="222"/>
      </rPr>
      <t xml:space="preserve">4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นางพร  สิงห์คู่</t>
  </si>
  <si>
    <r>
      <rPr>
        <sz val="12"/>
        <rFont val="AngsanaUPC"/>
        <family val="0"/>
        <charset val="222"/>
      </rPr>
      <t xml:space="preserve">1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ยกฤษณา  จึงสุทธิวงษ์</t>
  </si>
  <si>
    <r>
      <rPr>
        <sz val="12"/>
        <rFont val="AngsanaUPC"/>
        <family val="0"/>
        <charset val="222"/>
      </rPr>
      <t xml:space="preserve">227/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ม่วงสามสิบ</t>
    </r>
  </si>
  <si>
    <r>
      <rPr>
        <sz val="12"/>
        <rFont val="Noto Sans Devanagari"/>
        <family val="2"/>
      </rPr>
      <t xml:space="preserve">ปลาแห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ปลาหวาน</t>
    </r>
  </si>
  <si>
    <t xml:space="preserve">นายประเสริฐ  หวานใจ</t>
  </si>
  <si>
    <r>
      <rPr>
        <sz val="12"/>
        <rFont val="AngsanaUPC"/>
        <family val="0"/>
        <charset val="222"/>
      </rPr>
      <t xml:space="preserve">116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วั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นีย์  รัตนโสภา</t>
  </si>
  <si>
    <r>
      <rPr>
        <sz val="12"/>
        <rFont val="AngsanaUPC"/>
        <family val="0"/>
        <charset val="222"/>
      </rPr>
      <t xml:space="preserve">123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ม่วงสามสิบ</t>
    </r>
  </si>
  <si>
    <t xml:space="preserve">นางสุมาลี  อกนิตย์</t>
  </si>
  <si>
    <r>
      <rPr>
        <sz val="12"/>
        <rFont val="AngsanaUPC"/>
        <family val="0"/>
        <charset val="222"/>
      </rPr>
      <t xml:space="preserve">360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ม่วงสามสิบ</t>
    </r>
  </si>
  <si>
    <t xml:space="preserve">นางปราณี  วานะวงศ์</t>
  </si>
  <si>
    <r>
      <rPr>
        <sz val="12"/>
        <rFont val="AngsanaUPC"/>
        <family val="0"/>
        <charset val="222"/>
      </rPr>
      <t xml:space="preserve">6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น้ำตาลปี๊บ</t>
    </r>
  </si>
  <si>
    <t xml:space="preserve">นางสา  สุนทร</t>
  </si>
  <si>
    <r>
      <rPr>
        <sz val="12"/>
        <rFont val="AngsanaUPC"/>
        <family val="0"/>
        <charset val="222"/>
      </rPr>
      <t xml:space="preserve">7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สาวดารารัตน์  การะเกษ</t>
  </si>
  <si>
    <r>
      <rPr>
        <sz val="12"/>
        <rFont val="AngsanaUPC"/>
        <family val="0"/>
        <charset val="222"/>
      </rPr>
      <t xml:space="preserve">4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สบาย  มีทองแสน</t>
  </si>
  <si>
    <r>
      <rPr>
        <sz val="12"/>
        <rFont val="AngsanaUPC"/>
        <family val="0"/>
        <charset val="222"/>
      </rPr>
      <t xml:space="preserve">22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้ำปลาร้า</t>
  </si>
  <si>
    <t xml:space="preserve">นางสำลี  สำเภา</t>
  </si>
  <si>
    <r>
      <rPr>
        <sz val="12"/>
        <rFont val="AngsanaUPC"/>
        <family val="0"/>
        <charset val="222"/>
      </rPr>
      <t xml:space="preserve">15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ปลาส้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ทองศรี  สาระรัตน์</t>
  </si>
  <si>
    <r>
      <rPr>
        <sz val="12"/>
        <rFont val="AngsanaUPC"/>
        <family val="0"/>
        <charset val="222"/>
      </rPr>
      <t xml:space="preserve">80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กุนเชีย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ไส้กรอก</t>
    </r>
  </si>
  <si>
    <t xml:space="preserve">นางทองบ่อ ตั้งถาวรธรรม</t>
  </si>
  <si>
    <r>
      <rPr>
        <sz val="12"/>
        <rFont val="AngsanaUPC"/>
        <family val="0"/>
        <charset val="222"/>
      </rPr>
      <t xml:space="preserve">94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บุญมี  หลอดทอง</t>
  </si>
  <si>
    <r>
      <rPr>
        <sz val="12"/>
        <rFont val="AngsanaUPC"/>
        <family val="0"/>
        <charset val="222"/>
      </rPr>
      <t xml:space="preserve">13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t xml:space="preserve">นางอุดม  ขุนสูงเนิน</t>
  </si>
  <si>
    <r>
      <rPr>
        <sz val="12"/>
        <rFont val="AngsanaUPC"/>
        <family val="0"/>
        <charset val="222"/>
      </rPr>
      <t xml:space="preserve">108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กลุ่มผลิตผักปลอดสารพิษ</t>
  </si>
  <si>
    <r>
      <rPr>
        <sz val="12"/>
        <rFont val="Noto Sans Devanagari"/>
        <family val="2"/>
      </rPr>
      <t xml:space="preserve">บ้านน้ำคำน้อย 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ตย</t>
    </r>
  </si>
  <si>
    <r>
      <rPr>
        <sz val="12"/>
        <rFont val="Noto Sans Devanagari"/>
        <family val="2"/>
      </rPr>
      <t xml:space="preserve">ผักชีลา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ต้นหอ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สะระแหน่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ใบแมงลัก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คะน้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วางตุ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แตงไทย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แตงร้าน</t>
    </r>
  </si>
  <si>
    <t xml:space="preserve">นางดวงใจ  สายพฤกษ์</t>
  </si>
  <si>
    <r>
      <rPr>
        <sz val="12"/>
        <rFont val="AngsanaUPC"/>
        <family val="0"/>
        <charset val="222"/>
      </rPr>
      <t xml:space="preserve">13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ม่วงสามสิบ</t>
    </r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หยว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ัวผักกาด</t>
    </r>
  </si>
  <si>
    <t xml:space="preserve">นางลั่นทม  วงศ์สนิท</t>
  </si>
  <si>
    <r>
      <rPr>
        <sz val="12"/>
        <rFont val="AngsanaUPC"/>
        <family val="0"/>
        <charset val="222"/>
      </rPr>
      <t xml:space="preserve">22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t xml:space="preserve">นางแพงศรี  ชาติงาม</t>
  </si>
  <si>
    <r>
      <rPr>
        <sz val="12"/>
        <rFont val="AngsanaUPC"/>
        <family val="0"/>
        <charset val="222"/>
      </rPr>
      <t xml:space="preserve">75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ม่วงสามสิบ</t>
    </r>
  </si>
  <si>
    <t xml:space="preserve">นางบัวอินทร์  สำราญสุข</t>
  </si>
  <si>
    <r>
      <rPr>
        <sz val="12"/>
        <rFont val="AngsanaUPC"/>
        <family val="0"/>
        <charset val="222"/>
      </rPr>
      <t xml:space="preserve">12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นางยุพิน  ชลกาญจน์</t>
  </si>
  <si>
    <r>
      <rPr>
        <sz val="12"/>
        <rFont val="AngsanaUPC"/>
        <family val="0"/>
        <charset val="222"/>
      </rPr>
      <t xml:space="preserve">156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ผักกวางตุ้ง</t>
  </si>
  <si>
    <t xml:space="preserve">นางทองพูน  อาบทอง</t>
  </si>
  <si>
    <r>
      <rPr>
        <sz val="12"/>
        <rFont val="AngsanaUPC"/>
        <family val="0"/>
        <charset val="222"/>
      </rPr>
      <t xml:space="preserve">32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เหล่า</t>
    </r>
  </si>
  <si>
    <r>
      <rPr>
        <sz val="12"/>
        <rFont val="Noto Sans Devanagari"/>
        <family val="2"/>
      </rPr>
      <t xml:space="preserve">นางจิตรา  สุขพรหม  </t>
    </r>
    <r>
      <rPr>
        <sz val="12"/>
        <rFont val="Angsan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ซ้ำ 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AngsanaUPC"/>
        <family val="0"/>
        <charset val="222"/>
      </rPr>
      <t xml:space="preserve">20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7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t xml:space="preserve">ขึ้นช่าย</t>
  </si>
  <si>
    <t xml:space="preserve">นางปาน ชาวนา</t>
  </si>
  <si>
    <r>
      <rPr>
        <sz val="12"/>
        <rFont val="AngsanaUPC"/>
        <family val="0"/>
        <charset val="222"/>
      </rPr>
      <t xml:space="preserve">9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สักกระโพหลุ่ม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บุ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ส้มหม่ำ</t>
    </r>
  </si>
  <si>
    <t xml:space="preserve">นางวิไล  เชื้อแสน</t>
  </si>
  <si>
    <r>
      <rPr>
        <sz val="12"/>
        <rFont val="AngsanaUPC"/>
        <family val="0"/>
        <charset val="222"/>
      </rPr>
      <t xml:space="preserve">33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หนองไข่นก</t>
    </r>
  </si>
  <si>
    <t xml:space="preserve">นายเสถียร กาลพันธา</t>
  </si>
  <si>
    <r>
      <rPr>
        <sz val="12"/>
        <rFont val="AngsanaUPC"/>
        <family val="0"/>
        <charset val="222"/>
      </rPr>
      <t xml:space="preserve">9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ฮอทด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ไส้กร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หมู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ปลาทู</t>
    </r>
  </si>
  <si>
    <t xml:space="preserve">นางสังวร  พวงสุข</t>
  </si>
  <si>
    <r>
      <rPr>
        <sz val="12"/>
        <rFont val="AngsanaUPC"/>
        <family val="0"/>
        <charset val="222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บุ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โหระพ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มะเขือ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ขึ้นช่าย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บัวลอย อบสุข</t>
  </si>
  <si>
    <r>
      <rPr>
        <sz val="12"/>
        <rFont val="AngsanaUPC"/>
        <family val="0"/>
        <charset val="22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ผักบุ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ปล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มู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นายล้ำ นวลเนตร</t>
  </si>
  <si>
    <r>
      <rPr>
        <sz val="12"/>
        <rFont val="AngsanaUPC"/>
        <family val="0"/>
        <charset val="222"/>
      </rPr>
      <t xml:space="preserve">159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ปลาทูเค็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ปลาทูนึ่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ปลา</t>
    </r>
  </si>
  <si>
    <t xml:space="preserve">นายจรูญ วาจาสัตย์</t>
  </si>
  <si>
    <r>
      <rPr>
        <sz val="12"/>
        <rFont val="AngsanaUPC"/>
        <family val="0"/>
        <charset val="222"/>
      </rPr>
      <t xml:space="preserve">13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ต้นหอ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ขึ้นช่าย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นางสำรวย เสียงเลิศ</t>
  </si>
  <si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ต้นหอม</t>
    </r>
  </si>
  <si>
    <t xml:space="preserve">นางแหลมทอง การเกษ</t>
  </si>
  <si>
    <r>
      <rPr>
        <sz val="12"/>
        <rFont val="AngsanaUPC"/>
        <family val="0"/>
        <charset val="222"/>
      </rPr>
      <t xml:space="preserve">7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แกง</t>
    </r>
  </si>
  <si>
    <t xml:space="preserve">นายสุวรรณ บุบผาพวง</t>
  </si>
  <si>
    <r>
      <rPr>
        <sz val="12"/>
        <rFont val="AngsanaUPC"/>
        <family val="0"/>
        <charset val="222"/>
      </rPr>
      <t xml:space="preserve">10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คะน้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ต้นหอ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มะเขือ</t>
    </r>
  </si>
  <si>
    <t xml:space="preserve">นางวันเพ็ญ บัวภา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หมู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ไก่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ปราณี อนุมาตย์</t>
  </si>
  <si>
    <r>
      <rPr>
        <sz val="12"/>
        <rFont val="AngsanaUPC"/>
        <family val="0"/>
        <charset val="22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มะเขือเทศ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ยวิเชียร วาจาสัตย์</t>
  </si>
  <si>
    <r>
      <rPr>
        <sz val="12"/>
        <rFont val="AngsanaUPC"/>
        <family val="0"/>
        <charset val="222"/>
      </rPr>
      <t xml:space="preserve">14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t xml:space="preserve">นางสุวรรณี สายวันนา</t>
  </si>
  <si>
    <r>
      <rPr>
        <sz val="12"/>
        <rFont val="AngsanaUPC"/>
        <family val="0"/>
        <charset val="222"/>
      </rPr>
      <t xml:space="preserve">4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ผักกาดขา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แหนมเนื้อ</t>
    </r>
  </si>
  <si>
    <t xml:space="preserve">นายสติ ตาไธสง</t>
  </si>
  <si>
    <r>
      <rPr>
        <sz val="12"/>
        <rFont val="AngsanaUPC"/>
        <family val="0"/>
        <charset val="222"/>
      </rPr>
      <t xml:space="preserve">1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แหนมหมู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ไก่</t>
    </r>
  </si>
  <si>
    <t xml:space="preserve">นางเตรียมการ ละออเหล่า</t>
  </si>
  <si>
    <r>
      <rPr>
        <sz val="12"/>
        <rFont val="AngsanaUPC"/>
        <family val="0"/>
        <charset val="222"/>
      </rPr>
      <t xml:space="preserve">9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กุนเชีย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ปลาทู</t>
    </r>
  </si>
  <si>
    <t xml:space="preserve">นายสำรวย หวานใจ</t>
  </si>
  <si>
    <r>
      <rPr>
        <sz val="12"/>
        <rFont val="AngsanaUPC"/>
        <family val="0"/>
        <charset val="222"/>
      </rPr>
      <t xml:space="preserve">142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เนื้อไก่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สด</t>
    </r>
  </si>
  <si>
    <t xml:space="preserve">นายประเสริฐ หวานใจ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พริกแห้ง</t>
    </r>
  </si>
  <si>
    <t xml:space="preserve">นางยุพา ศรอาจ</t>
  </si>
  <si>
    <r>
      <rPr>
        <sz val="12"/>
        <rFont val="AngsanaUPC"/>
        <family val="0"/>
        <charset val="222"/>
      </rPr>
      <t xml:space="preserve">15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คะน้า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แหนมหมู</t>
    </r>
  </si>
  <si>
    <t xml:space="preserve">นางวิไล สมบูรณ์</t>
  </si>
  <si>
    <r>
      <rPr>
        <sz val="12"/>
        <rFont val="AngsanaUPC"/>
        <family val="0"/>
        <charset val="222"/>
      </rPr>
      <t xml:space="preserve">13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เหล่าบก</t>
    </r>
  </si>
  <si>
    <r>
      <rPr>
        <sz val="12"/>
        <rFont val="Noto Sans Devanagari"/>
        <family val="2"/>
      </rPr>
      <t xml:space="preserve">พริก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ต้นหอ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งจิราพร วิริยะ</t>
  </si>
  <si>
    <r>
      <rPr>
        <sz val="12"/>
        <rFont val="AngsanaUPC"/>
        <family val="0"/>
        <charset val="222"/>
      </rPr>
      <t xml:space="preserve">5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หมูยอ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กาดขาว</t>
    </r>
  </si>
  <si>
    <t xml:space="preserve">นางหนูพัด เกื้อกูล</t>
  </si>
  <si>
    <r>
      <rPr>
        <sz val="12"/>
        <rFont val="AngsanaUPC"/>
        <family val="0"/>
        <charset val="222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ผักบุ้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วัว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เนื้อหมู</t>
    </r>
  </si>
  <si>
    <t xml:space="preserve">นางอัมพร ทองย่อย</t>
  </si>
  <si>
    <r>
      <rPr>
        <sz val="12"/>
        <rFont val="AngsanaUPC"/>
        <family val="0"/>
        <charset val="222"/>
      </rPr>
      <t xml:space="preserve">10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พริกสด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สว่าง รัตนโสภา</t>
  </si>
  <si>
    <r>
      <rPr>
        <sz val="12"/>
        <rFont val="AngsanaUPC"/>
        <family val="0"/>
        <charset val="222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ผักดอ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ุนเชีย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คะน้า</t>
    </r>
  </si>
  <si>
    <t xml:space="preserve">นางดวงจันทร์ สิงห์คู่</t>
  </si>
  <si>
    <r>
      <rPr>
        <sz val="12"/>
        <rFont val="AngsanaUPC"/>
        <family val="0"/>
        <charset val="222"/>
      </rPr>
      <t xml:space="preserve">1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หอมแด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ระหล่ำปลี</t>
    </r>
  </si>
  <si>
    <t xml:space="preserve">นางเสา บุดดา</t>
  </si>
  <si>
    <r>
      <rPr>
        <sz val="12"/>
        <rFont val="AngsanaUPC"/>
        <family val="0"/>
        <charset val="222"/>
      </rPr>
      <t xml:space="preserve">51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ผักกาดขาว</t>
    </r>
  </si>
  <si>
    <t xml:space="preserve">นางวันทา ศรีรมย์</t>
  </si>
  <si>
    <r>
      <rPr>
        <sz val="12"/>
        <rFont val="AngsanaUPC"/>
        <family val="0"/>
        <charset val="22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หมูยอ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บุญทอม เรืองเดช</t>
  </si>
  <si>
    <r>
      <rPr>
        <sz val="12"/>
        <rFont val="AngsanaUPC"/>
        <family val="0"/>
        <charset val="222"/>
      </rPr>
      <t xml:space="preserve">7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สุนิตรา พิศคำ</t>
  </si>
  <si>
    <r>
      <rPr>
        <sz val="12"/>
        <rFont val="AngsanaUPC"/>
        <family val="0"/>
        <charset val="222"/>
      </rPr>
      <t xml:space="preserve">44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ปลาส้ม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กุ้งแห้ง</t>
    </r>
  </si>
  <si>
    <t xml:space="preserve">นางสุรัตน์ ยัญญะจันทร์</t>
  </si>
  <si>
    <r>
      <rPr>
        <sz val="12"/>
        <rFont val="AngsanaUPC"/>
        <family val="0"/>
        <charset val="222"/>
      </rPr>
      <t xml:space="preserve">28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ฮอทด็อก</t>
    </r>
  </si>
  <si>
    <t xml:space="preserve">นางบุญสี ทองดี</t>
  </si>
  <si>
    <r>
      <rPr>
        <sz val="12"/>
        <rFont val="AngsanaUPC"/>
        <family val="0"/>
        <charset val="222"/>
      </rPr>
      <t xml:space="preserve">2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t xml:space="preserve">นางฉวี ปัชฌาบุตร</t>
  </si>
  <si>
    <r>
      <rPr>
        <sz val="12"/>
        <rFont val="AngsanaUPC"/>
        <family val="0"/>
        <charset val="222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0"/>
        <charset val="222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ยางโยภาพ</t>
    </r>
  </si>
  <si>
    <r>
      <rPr>
        <sz val="12"/>
        <rFont val="Noto Sans Devanagari"/>
        <family val="2"/>
      </rPr>
      <t xml:space="preserve">ผักกาดดอง</t>
    </r>
    <r>
      <rPr>
        <sz val="12"/>
        <rFont val="AngsanaUPC"/>
        <family val="0"/>
        <charset val="222"/>
      </rPr>
      <t xml:space="preserve">,</t>
    </r>
    <r>
      <rPr>
        <sz val="12"/>
        <rFont val="Noto Sans Devanagari"/>
        <family val="2"/>
      </rPr>
      <t xml:space="preserve">หน่อไม้ดอง</t>
    </r>
  </si>
  <si>
    <t xml:space="preserve">นาง  วาสนา  ชาวตะการ</t>
  </si>
  <si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ง  นฤมล  โคตรมนตรี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อนงค์  พรมชาติ</t>
  </si>
  <si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ชมพู  นนทะเสน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</t>
    </r>
  </si>
  <si>
    <t xml:space="preserve">นาง  จรรยา  สุวรรณา</t>
  </si>
  <si>
    <r>
      <rPr>
        <sz val="12"/>
        <rFont val="Angsana New"/>
        <family val="1"/>
      </rPr>
      <t xml:space="preserve">5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</t>
    </r>
  </si>
  <si>
    <t xml:space="preserve">นาง  มะลิจันทร์  อินทะมาตย์</t>
  </si>
  <si>
    <r>
      <rPr>
        <sz val="12"/>
        <rFont val="Angsana New"/>
        <family val="1"/>
      </rPr>
      <t xml:space="preserve">16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สาว อุดร  สำราญ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สง่า  กิ่งทอง</t>
  </si>
  <si>
    <r>
      <rPr>
        <sz val="12"/>
        <rFont val="Angsana New"/>
        <family val="1"/>
      </rPr>
      <t xml:space="preserve">13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ย  จักรพัน  รักเกียรติ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สุภาวดี  มาลากอง</t>
  </si>
  <si>
    <r>
      <rPr>
        <sz val="12"/>
        <rFont val="Angsana New"/>
        <family val="1"/>
      </rPr>
      <t xml:space="preserve">5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ปิ๊ก  ประทุมพิมพ์</t>
  </si>
  <si>
    <r>
      <rPr>
        <sz val="12"/>
        <rFont val="Angsana New"/>
        <family val="1"/>
      </rPr>
      <t xml:space="preserve">10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สมจิต  วงษาเสน</t>
  </si>
  <si>
    <r>
      <rPr>
        <sz val="12"/>
        <rFont val="Angsana New"/>
        <family val="1"/>
      </rPr>
      <t xml:space="preserve">50/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ราตรี  ไชยกาล</t>
  </si>
  <si>
    <r>
      <rPr>
        <sz val="12"/>
        <rFont val="Angsana New"/>
        <family val="1"/>
      </rPr>
      <t xml:space="preserve">10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ุ่งมะแล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อรอินทร์  สุขทา</t>
  </si>
  <si>
    <r>
      <rPr>
        <sz val="12"/>
        <rFont val="Angsana New"/>
        <family val="1"/>
      </rPr>
      <t xml:space="preserve">11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น้ำผลไม้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ดอง</t>
    </r>
  </si>
  <si>
    <t xml:space="preserve">นางประยูร  พลายพุ่มไม้</t>
  </si>
  <si>
    <r>
      <rPr>
        <sz val="12"/>
        <rFont val="Angsana New"/>
        <family val="1"/>
      </rPr>
      <t xml:space="preserve">104/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พุก  บุญซาว</t>
  </si>
  <si>
    <r>
      <rPr>
        <sz val="12"/>
        <rFont val="Angsana New"/>
        <family val="1"/>
      </rPr>
      <t xml:space="preserve">43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  ไสว  ไชยกาล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ย  สมศักดิ์  รินลา</t>
  </si>
  <si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วีระศักดิ์  ประทุมพิมพ์</t>
  </si>
  <si>
    <r>
      <rPr>
        <sz val="12"/>
        <rFont val="Angsana New"/>
        <family val="1"/>
      </rPr>
      <t xml:space="preserve">7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ไพบูลย์  เดชมงคุณ</t>
  </si>
  <si>
    <r>
      <rPr>
        <sz val="12"/>
        <rFont val="Angsana New"/>
        <family val="1"/>
      </rPr>
      <t xml:space="preserve">11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งสาว  ตุ่นศรี  นุเวช</t>
  </si>
  <si>
    <r>
      <rPr>
        <sz val="12"/>
        <rFont val="Angsana New"/>
        <family val="1"/>
      </rPr>
      <t xml:space="preserve">14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ก่งโดม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ลูกชิ้นเนื้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</si>
  <si>
    <t xml:space="preserve">นาง  ธานี  คงคาพันธ์</t>
  </si>
  <si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</si>
  <si>
    <t xml:space="preserve">นาง เตือนใจ  ชินวัง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รัชนี  ชินวัง</t>
  </si>
  <si>
    <r>
      <rPr>
        <sz val="12"/>
        <rFont val="Angsana New"/>
        <family val="1"/>
      </rPr>
      <t xml:space="preserve">137 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ย  เขียน  รสหอม</t>
  </si>
  <si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ไก่ยอ</t>
  </si>
  <si>
    <t xml:space="preserve">นาง  สมบูรณ์  วิไลสุทธิวงศ์</t>
  </si>
  <si>
    <r>
      <rPr>
        <sz val="12"/>
        <rFont val="Angsana New"/>
        <family val="1"/>
      </rPr>
      <t xml:space="preserve">97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ลูกชิ้น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นื้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t xml:space="preserve">นาย  สุวิทย์  อินทรวัลณสกุล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หน่อไม้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</t>
    </r>
  </si>
  <si>
    <t xml:space="preserve">นาย  สำลี  บุญเหล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คะน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  วิไล  อารมณ์</t>
  </si>
  <si>
    <r>
      <rPr>
        <sz val="12"/>
        <rFont val="Angsana New"/>
        <family val="1"/>
      </rPr>
      <t xml:space="preserve">14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ปลาหมึ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t xml:space="preserve">นาง  คำใบ  เหมธร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</si>
  <si>
    <t xml:space="preserve">นาง  กิมหงษ์  ศิริศรี</t>
  </si>
  <si>
    <r>
      <rPr>
        <sz val="12"/>
        <rFont val="Angsana New"/>
        <family val="1"/>
      </rPr>
      <t xml:space="preserve">4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มะเขื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ะหล่ำปล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</si>
  <si>
    <t xml:space="preserve">นาง  นันทิยา  สีดาใจ</t>
  </si>
  <si>
    <r>
      <rPr>
        <sz val="12"/>
        <rFont val="Angsana New"/>
        <family val="1"/>
      </rPr>
      <t xml:space="preserve">9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เจริญพร  วงษ์ลา</t>
  </si>
  <si>
    <r>
      <rPr>
        <sz val="12"/>
        <rFont val="Angsana New"/>
        <family val="1"/>
      </rPr>
      <t xml:space="preserve">41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</si>
  <si>
    <t xml:space="preserve">นาง  ปราศรัย  ขันธวัตร</t>
  </si>
  <si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รัชนี  ทองชุม</t>
  </si>
  <si>
    <r>
      <rPr>
        <sz val="12"/>
        <rFont val="Angsana New"/>
        <family val="1"/>
      </rPr>
      <t xml:space="preserve">9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ย  วิชัย  โม่คำ</t>
  </si>
  <si>
    <r>
      <rPr>
        <sz val="12"/>
        <rFont val="Angsana New"/>
        <family val="1"/>
      </rPr>
      <t xml:space="preserve">8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ง  นก  อาภรณ์ศรี</t>
  </si>
  <si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ช้าง  กิ่ง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ฯ   </t>
    </r>
  </si>
  <si>
    <t xml:space="preserve">นายจำรัส  พาเรือง</t>
  </si>
  <si>
    <r>
      <rPr>
        <sz val="12"/>
        <rFont val="Noto Sans Devanagari"/>
        <family val="2"/>
      </rPr>
      <t xml:space="preserve">ไส้กรอก กุนเชียง ลูกชิ้นปลา น้ำแช่ปลาหมึก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ปลาทู กุนเชียง ปลาหมึกแห้ง ถั่วงอก ขิงฝอย หน่อไม้ดอง</t>
    </r>
  </si>
  <si>
    <r>
      <rPr>
        <sz val="12"/>
        <rFont val="Angsana New"/>
        <family val="1"/>
      </rPr>
      <t xml:space="preserve">10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กษ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งสอง  อัปมาต</t>
  </si>
  <si>
    <t xml:space="preserve">ลูกชิ้นปลา  ถั่วงอก</t>
  </si>
  <si>
    <r>
      <rPr>
        <sz val="12"/>
        <rFont val="Angsana New"/>
        <family val="1"/>
      </rPr>
      <t xml:space="preserve">3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กษม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งสมพาน  โคตรทารินทร์</t>
  </si>
  <si>
    <t xml:space="preserve">ลูกชิ้นเนื้อ  ถั่วงอก</t>
  </si>
  <si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กษม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ยสมศรี  บุญเหลือ</t>
  </si>
  <si>
    <t xml:space="preserve">น้ำแช่ปลาทู ปลาหมึกแห้ง หน่อไม้ดอง</t>
  </si>
  <si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กษม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งทองเลียน  สิทธิธรรม</t>
  </si>
  <si>
    <t xml:space="preserve">ลูกชิ้นเนื้อ ถั่วงอก</t>
  </si>
  <si>
    <r>
      <rPr>
        <sz val="12"/>
        <rFont val="Angsana New"/>
        <family val="1"/>
      </rPr>
      <t xml:space="preserve">7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กษม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งเติม  กิ่งแก้ว</t>
  </si>
  <si>
    <t xml:space="preserve">เนื้อหมูสด ไส้กรอก  เนื้อไก่สด  กุนเชียง  ลูกชิ้นปลา  น้ำแช่ปลาทูสด  หน่อไม้ดอง</t>
  </si>
  <si>
    <r>
      <rPr>
        <sz val="12"/>
        <rFont val="Angsana New"/>
        <family val="1"/>
      </rPr>
      <t xml:space="preserve">11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เรือ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ยสมร  อ่อคำวงค์</t>
  </si>
  <si>
    <t xml:space="preserve">เนื้อหมูสด  น้ำแช่ปลาทูสด  หน่อไม้ดอง</t>
  </si>
  <si>
    <r>
      <rPr>
        <sz val="12"/>
        <rFont val="Angsana New"/>
        <family val="1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เรือ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งรุ้งนภา  ณรงค์พันธ์</t>
  </si>
  <si>
    <t xml:space="preserve">เนื้อหมูสด  น้ำแช่ปลาหมึก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เรือ 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งมะลิ  บุญไทย</t>
  </si>
  <si>
    <t xml:space="preserve">หมูสด  ผักสด  มะม่วงดอง  ถั่วงอก</t>
  </si>
  <si>
    <r>
      <rPr>
        <sz val="12"/>
        <rFont val="Angsana New"/>
        <family val="1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อ้ม 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ศรีอุดม</t>
    </r>
  </si>
  <si>
    <t xml:space="preserve">นายทา   ยอดนารี</t>
  </si>
  <si>
    <t xml:space="preserve">หน่อไม้ดอง  แหนมวัว</t>
  </si>
  <si>
    <r>
      <rPr>
        <sz val="12"/>
        <rFont val="Angsana New"/>
        <family val="1"/>
      </rPr>
      <t xml:space="preserve">141  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ห่อม  ทุ่งศรีอุดม  </t>
    </r>
  </si>
  <si>
    <t xml:space="preserve">นางสมจิตร  วอทอง</t>
  </si>
  <si>
    <r>
      <rPr>
        <sz val="12"/>
        <rFont val="Angsana New"/>
        <family val="1"/>
      </rPr>
      <t xml:space="preserve">104 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ห่อม ทุ่งศรีอุดม     </t>
    </r>
  </si>
  <si>
    <t xml:space="preserve">นางสมทรง  ทองประสาร</t>
  </si>
  <si>
    <t xml:space="preserve">กุนเชียง  ฮ๊อตดอก  หน่อไม้ดอง</t>
  </si>
  <si>
    <r>
      <rPr>
        <sz val="12"/>
        <rFont val="Angsana New"/>
        <family val="1"/>
      </rPr>
      <t xml:space="preserve">63/1 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ห่อม  ทุ่งศรีอุดม     </t>
    </r>
  </si>
  <si>
    <t xml:space="preserve">นายสุพิส  ไชยา</t>
  </si>
  <si>
    <t xml:space="preserve">ลูกชิ้น  แหนมหมู  ฮ๊อตดอก</t>
  </si>
  <si>
    <r>
      <rPr>
        <sz val="12"/>
        <rFont val="Angsana New"/>
        <family val="1"/>
      </rPr>
      <t xml:space="preserve">43  </t>
    </r>
    <r>
      <rPr>
        <sz val="12"/>
        <rFont val="Noto Sans Devanagari"/>
        <family val="2"/>
      </rPr>
      <t xml:space="preserve">หมู่ที่  </t>
    </r>
    <r>
      <rPr>
        <sz val="12"/>
        <rFont val="Angsana New"/>
        <family val="1"/>
      </rPr>
      <t xml:space="preserve">1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ห่อม   ทุ่งศรีอุดม    </t>
    </r>
  </si>
  <si>
    <t xml:space="preserve">นางวรรณภา  สุนิพัฒน์</t>
  </si>
  <si>
    <t xml:space="preserve">แหนมหมู  ดอกกะหล่ำ กุนเชียง</t>
  </si>
  <si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เรือ   ทุ่งศรีอุดม     </t>
    </r>
  </si>
  <si>
    <t xml:space="preserve">นายทองม้วน  บรรประจง</t>
  </si>
  <si>
    <t xml:space="preserve">หน่อไม้ดอง  ผักกาด  ผักบุ้ง คะน้า  ถั่วงอก  หมูสด</t>
  </si>
  <si>
    <r>
      <rPr>
        <sz val="12"/>
        <rFont val="Angsana New"/>
        <family val="1"/>
      </rPr>
      <t xml:space="preserve">84      </t>
    </r>
    <r>
      <rPr>
        <sz val="12"/>
        <rFont val="Noto Sans Devanagari"/>
        <family val="2"/>
      </rPr>
      <t xml:space="preserve">หมู่ที่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ชำแระ  ทุ่งศรีอุดม    </t>
    </r>
  </si>
  <si>
    <t xml:space="preserve">นางจันทร์  มังตระการ</t>
  </si>
  <si>
    <r>
      <rPr>
        <sz val="12"/>
        <rFont val="Noto Sans Devanagari"/>
        <family val="2"/>
      </rPr>
      <t xml:space="preserve">หมู่ที่  </t>
    </r>
    <r>
      <rPr>
        <sz val="12"/>
        <rFont val="Angsana New"/>
        <family val="1"/>
      </rPr>
      <t xml:space="preserve">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ชำแระ   ทุ่งศรีอุดม    </t>
    </r>
  </si>
  <si>
    <t xml:space="preserve">นางไสว  สมภาวะ</t>
  </si>
  <si>
    <t xml:space="preserve">ผักบุ้ง  ลูกชิ้น  ถั่วงอก  มะยมดอง  องุ่นดอง  มะกอกน้ำดอง</t>
  </si>
  <si>
    <r>
      <rPr>
        <sz val="12"/>
        <rFont val="Angsana New"/>
        <family val="1"/>
      </rPr>
      <t xml:space="preserve">185   </t>
    </r>
    <r>
      <rPr>
        <sz val="12"/>
        <rFont val="Noto Sans Devanagari"/>
        <family val="2"/>
      </rPr>
      <t xml:space="preserve">หมู่ที่  </t>
    </r>
    <r>
      <rPr>
        <sz val="12"/>
        <rFont val="Angsana New"/>
        <family val="1"/>
      </rPr>
      <t xml:space="preserve">3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กษม  ทุ่งศรีอุดม     </t>
    </r>
  </si>
  <si>
    <t xml:space="preserve">นางบุญแพง  ทิพรัตน์</t>
  </si>
  <si>
    <t xml:space="preserve">ลูกชิ้น  เนื้อสด  ถั่วงอก</t>
  </si>
  <si>
    <r>
      <rPr>
        <sz val="12"/>
        <rFont val="Angsana New"/>
        <family val="1"/>
      </rPr>
      <t xml:space="preserve">67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9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อ้ม  ทุ่งศรีอุดม  </t>
    </r>
  </si>
  <si>
    <t xml:space="preserve">นางสมหวัง  ทอยสะอาด</t>
  </si>
  <si>
    <t xml:space="preserve">ผักคะน้า  ผักชี  มะเขือเทศ  มะเขือ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อ้ม  ทุ่งศรีอุดม  </t>
    </r>
  </si>
  <si>
    <t xml:space="preserve">นางรำไพร  มุกดากุล</t>
  </si>
  <si>
    <t xml:space="preserve">เนื้อวัว   ถั่วงอก</t>
  </si>
  <si>
    <r>
      <rPr>
        <sz val="12"/>
        <rFont val="Angsana New"/>
        <family val="1"/>
      </rPr>
      <t xml:space="preserve">69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อ้ม  ทุ่งศรีอุดม  </t>
    </r>
  </si>
  <si>
    <t xml:space="preserve">นางหนูน้อม  ศิริวรรณ</t>
  </si>
  <si>
    <t xml:space="preserve">ผักสะระแหน่  พริกสด   ผักกาดขาว  แตงกวา</t>
  </si>
  <si>
    <r>
      <rPr>
        <sz val="12"/>
        <rFont val="Angsana New"/>
        <family val="1"/>
      </rPr>
      <t xml:space="preserve">195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อ้ม  ทุ่งศรีอุดม  </t>
    </r>
  </si>
  <si>
    <t xml:space="preserve">นางกฤตติญา  บัวลา</t>
  </si>
  <si>
    <t xml:space="preserve">เนื้อหมู  เนื้อไก่  เครื่องในไก่  ลูกชิ้น  ปลาหมึก</t>
  </si>
  <si>
    <r>
      <rPr>
        <sz val="12"/>
        <rFont val="Angsana New"/>
        <family val="1"/>
      </rPr>
      <t xml:space="preserve">72/4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ชำแระ   ทุ่งศรีอุดม  </t>
    </r>
  </si>
  <si>
    <t xml:space="preserve">นางไสว  ศิริบูรณ์</t>
  </si>
  <si>
    <t xml:space="preserve">พริกสด  มะเขือ  กะหล่ำ  แตงกวา</t>
  </si>
  <si>
    <r>
      <rPr>
        <sz val="12"/>
        <rFont val="Angsana New"/>
        <family val="1"/>
      </rPr>
      <t xml:space="preserve">88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อ้ม  ทุ่งศรีอุดม  </t>
    </r>
  </si>
  <si>
    <t xml:space="preserve">นางปราณี  ศรีสว่าง</t>
  </si>
  <si>
    <t xml:space="preserve">เนื้อวัว  ผักบุ้ง  ผักกาดขาว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ชำแระ   ทุ่งศรีอุดม  </t>
    </r>
  </si>
  <si>
    <t xml:space="preserve">นางสุวรรณา  ทองคำ</t>
  </si>
  <si>
    <t xml:space="preserve">คะน้า  เนื้อหมู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ชำแระ   ทุ่งศรีอุดม  </t>
    </r>
  </si>
  <si>
    <t xml:space="preserve">นางพวงรัตน์    ศรีกุล</t>
  </si>
  <si>
    <t xml:space="preserve">พริก  มะเขือเทศ  กะหล่ำปลี  ผักบุ้ง</t>
  </si>
  <si>
    <r>
      <rPr>
        <sz val="12"/>
        <rFont val="Angsana New"/>
        <family val="1"/>
      </rPr>
      <t xml:space="preserve">33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หนูเพียร    อรุณพงษ์</t>
  </si>
  <si>
    <t xml:space="preserve">คะน้า  ผักกาดขาว  พริก </t>
  </si>
  <si>
    <r>
      <rPr>
        <sz val="12"/>
        <rFont val="Angsana New"/>
        <family val="1"/>
      </rPr>
      <t xml:space="preserve">24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3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ปรียา    เดชะคำภู</t>
  </si>
  <si>
    <t xml:space="preserve">พริก  มะนาว  ผักกาด  ผักบุ้ง</t>
  </si>
  <si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ปุบผา    คณะศรี</t>
  </si>
  <si>
    <t xml:space="preserve">ผักบุ้ง  คะน้า  ปลาทูสด</t>
  </si>
  <si>
    <r>
      <rPr>
        <sz val="12"/>
        <rFont val="Angsana New"/>
        <family val="1"/>
      </rPr>
      <t xml:space="preserve">8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ยืน      เติมกระโทก</t>
  </si>
  <si>
    <t xml:space="preserve">มะเขือลาย  ถั่วฝักยาว  ไส้กรอก</t>
  </si>
  <si>
    <r>
      <rPr>
        <sz val="12"/>
        <rFont val="Angsana New"/>
        <family val="1"/>
      </rPr>
      <t xml:space="preserve">15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 </t>
    </r>
  </si>
  <si>
    <t xml:space="preserve">นางยิ่ง    บุญเลิศ</t>
  </si>
  <si>
    <t xml:space="preserve">พริก  ผักบุ้ง  กะหล่ำปลี</t>
  </si>
  <si>
    <r>
      <rPr>
        <sz val="12"/>
        <rFont val="Angsana New"/>
        <family val="1"/>
      </rPr>
      <t xml:space="preserve">11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 </t>
    </r>
  </si>
  <si>
    <t xml:space="preserve">นางลำปาง    แซ่นา</t>
  </si>
  <si>
    <t xml:space="preserve">หมู ไก่ ปลา เนื้อ ผักกาด หอม คะน้า</t>
  </si>
  <si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 </t>
    </r>
  </si>
  <si>
    <t xml:space="preserve">นางสมนึก     ห้ามไทสง</t>
  </si>
  <si>
    <t xml:space="preserve">ถั่วฝักยาว  ผักกาด  คะน้า</t>
  </si>
  <si>
    <r>
      <rPr>
        <sz val="12"/>
        <rFont val="Angsana New"/>
        <family val="1"/>
      </rPr>
      <t xml:space="preserve">158 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ยโทน     นรมาตย์</t>
  </si>
  <si>
    <t xml:space="preserve">ผักกาดขาว  คะน้า  ผักบุ้ง</t>
  </si>
  <si>
    <r>
      <rPr>
        <sz val="12"/>
        <rFont val="Angsana New"/>
        <family val="1"/>
      </rPr>
      <t xml:space="preserve">1 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บุญเยี่ยม   ผิวคำ</t>
  </si>
  <si>
    <t xml:space="preserve">ต้นหอม ผักชี คะน้า ผักบุ้ง</t>
  </si>
  <si>
    <r>
      <rPr>
        <sz val="12"/>
        <rFont val="Angsana New"/>
        <family val="1"/>
      </rPr>
      <t xml:space="preserve">19 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เหลื่อม     เบ้างาม</t>
  </si>
  <si>
    <t xml:space="preserve">ส้มเขียวหวาน  คะน้า  พริก </t>
  </si>
  <si>
    <r>
      <rPr>
        <sz val="12"/>
        <rFont val="Angsana New"/>
        <family val="1"/>
      </rPr>
      <t xml:space="preserve">160 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ระเบียบ    คืนดี</t>
  </si>
  <si>
    <t xml:space="preserve">ผักกาดขาว คะน้า ผักบุ้ง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9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ลสุม</t>
    </r>
  </si>
  <si>
    <t xml:space="preserve">นางพิสมัย   ประสานพิมพ์</t>
  </si>
  <si>
    <t xml:space="preserve">ปลา ไก่ เนื้อ หมู หอม พริก คะน้า</t>
  </si>
  <si>
    <r>
      <rPr>
        <sz val="12"/>
        <rFont val="Angsana New"/>
        <family val="1"/>
      </rPr>
      <t xml:space="preserve">9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ป้อมเพ็ชร  พิลารักษ์</t>
  </si>
  <si>
    <t xml:space="preserve">กะหล่ำ  พริก  คะน้า</t>
  </si>
  <si>
    <r>
      <rPr>
        <sz val="12"/>
        <rFont val="Angsana New"/>
        <family val="1"/>
      </rPr>
      <t xml:space="preserve">84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อรอินทร์     ทวียืน</t>
  </si>
  <si>
    <t xml:space="preserve">กะหล่ำ  พริก หอม ผักบุ้ง</t>
  </si>
  <si>
    <r>
      <rPr>
        <sz val="12"/>
        <rFont val="Angsana New"/>
        <family val="1"/>
      </rPr>
      <t xml:space="preserve">81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บัวลี     เบ้างาม</t>
  </si>
  <si>
    <r>
      <rPr>
        <sz val="12"/>
        <rFont val="Angsana New"/>
        <family val="1"/>
      </rPr>
      <t xml:space="preserve">6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ศรีสุพรรณ    เบ้างาม</t>
  </si>
  <si>
    <r>
      <rPr>
        <sz val="12"/>
        <rFont val="Angsana New"/>
        <family val="1"/>
      </rPr>
      <t xml:space="preserve">88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ซ่อนกลิ่น    วงทวี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วรรณี   ศรีมุงคุณ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หนูพิณ     นามวงษา</t>
  </si>
  <si>
    <r>
      <rPr>
        <sz val="12"/>
        <rFont val="Angsana New"/>
        <family val="1"/>
      </rPr>
      <t xml:space="preserve">100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นันทิดา    แสงย้อย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นางไพบูลย์     สิงหธรรม</t>
  </si>
  <si>
    <t xml:space="preserve">หมู เนื้อ ไก่ ถั่วงอก คะน้า ผักบุ้ง</t>
  </si>
  <si>
    <r>
      <rPr>
        <sz val="12"/>
        <rFont val="Angsana New"/>
        <family val="1"/>
      </rPr>
      <t xml:space="preserve">9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หว้า</t>
    </r>
  </si>
  <si>
    <t xml:space="preserve">นางสุรีย์พร    ลำดับ</t>
  </si>
  <si>
    <t xml:space="preserve">ถั่วฝักยาว ถั่วงอก คะน้า กะหล่ำปลี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หว้า</t>
    </r>
  </si>
  <si>
    <t xml:space="preserve">นางยุบล        โคตรถา </t>
  </si>
  <si>
    <r>
      <rPr>
        <sz val="12"/>
        <rFont val="Angsana New"/>
        <family val="1"/>
      </rPr>
      <t xml:space="preserve">16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นางอุเทน     กุลบุตร</t>
  </si>
  <si>
    <r>
      <rPr>
        <sz val="12"/>
        <rFont val="Angsana New"/>
        <family val="1"/>
      </rPr>
      <t xml:space="preserve">120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นางสุภาพ     สิงห์สีดา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4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นายคำหล้า     อ้อมทรัพย์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5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นางชื่นใจ     ผาหยาด</t>
  </si>
  <si>
    <t xml:space="preserve">หมู ไก่ เนื้อ พริก กะหล่ำปลี</t>
  </si>
  <si>
    <r>
      <rPr>
        <sz val="12"/>
        <rFont val="Angsana New"/>
        <family val="1"/>
      </rPr>
      <t xml:space="preserve">176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ุง  </t>
    </r>
  </si>
  <si>
    <t xml:space="preserve">นายริน       แสงพิมาย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นางบุญมี     หอมดี</t>
  </si>
  <si>
    <t xml:space="preserve">ถั่วงอก  มะเขือ กะหล่ำปลี พริก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ย</t>
    </r>
  </si>
  <si>
    <t xml:space="preserve">นางบัวลี      ทองอ่อน</t>
  </si>
  <si>
    <r>
      <rPr>
        <sz val="12"/>
        <rFont val="Angsana New"/>
        <family val="1"/>
      </rPr>
      <t xml:space="preserve">2  </t>
    </r>
    <r>
      <rPr>
        <sz val="12"/>
        <rFont val="Noto Sans Devanagari"/>
        <family val="2"/>
      </rPr>
      <t xml:space="preserve">หมู่  </t>
    </r>
    <r>
      <rPr>
        <sz val="12"/>
        <rFont val="Angsana New"/>
        <family val="1"/>
      </rPr>
      <t xml:space="preserve">7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ย</t>
    </r>
  </si>
  <si>
    <t xml:space="preserve">นางอรทัย    เรือนแก้ว</t>
  </si>
  <si>
    <t xml:space="preserve">ถั่วฝักยาว กะหล่ำปลี พริก</t>
  </si>
  <si>
    <r>
      <rPr>
        <sz val="12"/>
        <rFont val="Angsana New"/>
        <family val="1"/>
      </rPr>
      <t xml:space="preserve">193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ย</t>
    </r>
  </si>
  <si>
    <t xml:space="preserve">นางหนูติ๋ม     ประพรหม</t>
  </si>
  <si>
    <t xml:space="preserve">ต้นหอม ถั่วฝักยาว ผักชี มะนาว</t>
  </si>
  <si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ย</t>
    </r>
  </si>
  <si>
    <t xml:space="preserve">นางประพันธ์     พินทุ</t>
  </si>
  <si>
    <r>
      <rPr>
        <sz val="12"/>
        <rFont val="Angsana New"/>
        <family val="1"/>
      </rPr>
      <t xml:space="preserve">145  </t>
    </r>
    <r>
      <rPr>
        <sz val="12"/>
        <rFont val="Noto Sans Devanagari"/>
        <family val="2"/>
      </rPr>
      <t xml:space="preserve">หมู่   </t>
    </r>
    <r>
      <rPr>
        <sz val="12"/>
        <rFont val="Angsana New"/>
        <family val="1"/>
      </rPr>
      <t xml:space="preserve">8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คาย</t>
    </r>
  </si>
  <si>
    <r>
      <rPr>
        <sz val="14"/>
        <rFont val="Noto Sans Devanagari"/>
        <family val="2"/>
      </rPr>
      <t xml:space="preserve">อาหารที่ได้รับการรับร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รวจครบ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ครั้ง </t>
    </r>
    <r>
      <rPr>
        <sz val="14"/>
        <rFont val="Angsana New"/>
        <family val="1"/>
      </rPr>
      <t xml:space="preserve">)</t>
    </r>
  </si>
  <si>
    <t xml:space="preserve">อาหารที่ได้รับการรับรอง </t>
  </si>
  <si>
    <t xml:space="preserve">นายคำสิงห์  เพ็ญนุ</t>
  </si>
  <si>
    <r>
      <rPr>
        <sz val="14"/>
        <rFont val="Angsana New"/>
        <family val="1"/>
      </rPr>
      <t xml:space="preserve">10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 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</t>
    </r>
  </si>
  <si>
    <t xml:space="preserve">สะระแหน่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ลไม้ดอง</t>
    </r>
  </si>
  <si>
    <t xml:space="preserve">นายอนันต์  ท้าวอุ่นเมือง</t>
  </si>
  <si>
    <r>
      <rPr>
        <sz val="14"/>
        <rFont val="Angsana New"/>
        <family val="1"/>
      </rPr>
      <t xml:space="preserve">4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t xml:space="preserve">นางเพ็ญประภา  ศรีอักษร</t>
  </si>
  <si>
    <r>
      <rPr>
        <sz val="14"/>
        <rFont val="Angsana New"/>
        <family val="1"/>
      </rPr>
      <t xml:space="preserve">5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</si>
  <si>
    <t xml:space="preserve">นางคำปุ่น  ทองไสล</t>
  </si>
  <si>
    <r>
      <rPr>
        <sz val="14"/>
        <rFont val="Angsana New"/>
        <family val="1"/>
      </rPr>
      <t xml:space="preserve">12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งสายพิน  เพ็งสะมูล</t>
  </si>
  <si>
    <r>
      <rPr>
        <sz val="14"/>
        <rFont val="Angsana New"/>
        <family val="1"/>
      </rPr>
      <t xml:space="preserve">8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สลัด</t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ลิสงคั่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</si>
  <si>
    <t xml:space="preserve">นางบุญมี  กันยาสาย</t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หอมสด</t>
  </si>
  <si>
    <t xml:space="preserve">นายสังวรณ์  ยอดมาลี</t>
  </si>
  <si>
    <r>
      <rPr>
        <sz val="14"/>
        <rFont val="Angsana New"/>
        <family val="1"/>
      </rPr>
      <t xml:space="preserve">7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นายศรีชัย  ยอดมาลี</t>
  </si>
  <si>
    <r>
      <rPr>
        <sz val="14"/>
        <rFont val="Angsana New"/>
        <family val="1"/>
      </rPr>
      <t xml:space="preserve">8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กะหล่ำ</t>
  </si>
  <si>
    <t xml:space="preserve">นางเข็มพร  พิลา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นายถาวร  วงคำเหลา</t>
  </si>
  <si>
    <r>
      <rPr>
        <sz val="14"/>
        <rFont val="Angsana New"/>
        <family val="1"/>
      </rPr>
      <t xml:space="preserve">1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นายพันธ์  กองพงษ์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ยสุพัน  บุตรโท</t>
  </si>
  <si>
    <r>
      <rPr>
        <sz val="14"/>
        <rFont val="Angsana New"/>
        <family val="1"/>
      </rPr>
      <t xml:space="preserve">180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งจอมคูณ  ศรีประดับ</t>
  </si>
  <si>
    <r>
      <rPr>
        <sz val="14"/>
        <rFont val="Angsana New"/>
        <family val="1"/>
      </rPr>
      <t xml:space="preserve">4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้าขี้ริ้ววัว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t xml:space="preserve">นางหนูเลียบ  ศรีประดับ</t>
  </si>
  <si>
    <r>
      <rPr>
        <sz val="14"/>
        <rFont val="Angsana New"/>
        <family val="1"/>
      </rPr>
      <t xml:space="preserve">43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นายเสถียร  ปรัสพันธ์</t>
  </si>
  <si>
    <r>
      <rPr>
        <sz val="14"/>
        <rFont val="Angsana New"/>
        <family val="1"/>
      </rPr>
      <t xml:space="preserve">74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t xml:space="preserve">นายสูน  ประสงค์เสียง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t xml:space="preserve">นางจิตตา  วงษาทุม</t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นางทองเรียน  ศิริบูรณ์</t>
  </si>
  <si>
    <r>
      <rPr>
        <sz val="14"/>
        <rFont val="Angsana New"/>
        <family val="1"/>
      </rPr>
      <t xml:space="preserve">56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นางบัวลี  หอมดวงสี</t>
  </si>
  <si>
    <r>
      <rPr>
        <sz val="14"/>
        <rFont val="Angsana New"/>
        <family val="1"/>
      </rPr>
      <t xml:space="preserve">8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t xml:space="preserve">นางนวลจันทร์  คำแสนราช</t>
  </si>
  <si>
    <r>
      <rPr>
        <sz val="14"/>
        <rFont val="Angsana New"/>
        <family val="1"/>
      </rPr>
      <t xml:space="preserve">6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นายสมบูรณ์  บรรเทา</t>
  </si>
  <si>
    <r>
      <rPr>
        <sz val="14"/>
        <rFont val="Angsana New"/>
        <family val="1"/>
      </rPr>
      <t xml:space="preserve">13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ลาง</t>
    </r>
  </si>
  <si>
    <t xml:space="preserve">นางเข็มพร  อุ่นจันทร์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ยพันธ์  โคตรวงศ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ฮอทดอก</t>
    </r>
  </si>
  <si>
    <t xml:space="preserve">นายถนอม  เต็มดวง</t>
  </si>
  <si>
    <r>
      <rPr>
        <sz val="14"/>
        <rFont val="Angsana New"/>
        <family val="1"/>
      </rPr>
      <t xml:space="preserve">5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นางคำกร  เต็มดวง</t>
  </si>
  <si>
    <r>
      <rPr>
        <sz val="14"/>
        <rFont val="Angsana New"/>
        <family val="1"/>
      </rPr>
      <t xml:space="preserve">59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ยเสาร์  ธุสาวัน</t>
  </si>
  <si>
    <r>
      <rPr>
        <sz val="14"/>
        <rFont val="Angsana New"/>
        <family val="1"/>
      </rPr>
      <t xml:space="preserve">35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นางสินประเสริฐ  โสภาจันทร์</t>
  </si>
  <si>
    <r>
      <rPr>
        <sz val="14"/>
        <rFont val="Angsana New"/>
        <family val="1"/>
      </rPr>
      <t xml:space="preserve">62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นางคำหวาย  บัณมณี</t>
  </si>
  <si>
    <r>
      <rPr>
        <sz val="14"/>
        <rFont val="Angsana New"/>
        <family val="1"/>
      </rPr>
      <t xml:space="preserve">4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นางหนูกร  พระสุพรรณ์</t>
  </si>
  <si>
    <r>
      <rPr>
        <sz val="14"/>
        <rFont val="Angsana New"/>
        <family val="1"/>
      </rPr>
      <t xml:space="preserve">53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งจำปี  ทัดศรี</t>
  </si>
  <si>
    <r>
      <rPr>
        <sz val="14"/>
        <rFont val="Angsana New"/>
        <family val="1"/>
      </rPr>
      <t xml:space="preserve">2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งคำเรียน  พันจันลา</t>
  </si>
  <si>
    <r>
      <rPr>
        <sz val="14"/>
        <rFont val="Angsana New"/>
        <family val="1"/>
      </rPr>
      <t xml:space="preserve">4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นางสำราญ  สิงห์ดง</t>
  </si>
  <si>
    <r>
      <rPr>
        <sz val="14"/>
        <rFont val="Angsana New"/>
        <family val="1"/>
      </rPr>
      <t xml:space="preserve">42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งประหยัด  บุญปก</t>
  </si>
  <si>
    <r>
      <rPr>
        <sz val="14"/>
        <rFont val="Angsana New"/>
        <family val="1"/>
      </rPr>
      <t xml:space="preserve">24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งแดง  สืบสา</t>
  </si>
  <si>
    <r>
      <rPr>
        <sz val="14"/>
        <rFont val="Angsana New"/>
        <family val="1"/>
      </rPr>
      <t xml:space="preserve">10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อน</t>
    </r>
  </si>
  <si>
    <t xml:space="preserve">นางสมหวี  ชิตตโสภณ</t>
  </si>
  <si>
    <r>
      <rPr>
        <sz val="14"/>
        <rFont val="Angsana New"/>
        <family val="1"/>
      </rPr>
      <t xml:space="preserve">12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งวิลัย  บุญมาทน</t>
  </si>
  <si>
    <r>
      <rPr>
        <sz val="14"/>
        <rFont val="Angsana New"/>
        <family val="1"/>
      </rPr>
      <t xml:space="preserve">42/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งวาสนา  ลาพรหมมา</t>
  </si>
  <si>
    <r>
      <rPr>
        <sz val="14"/>
        <rFont val="Angsana New"/>
        <family val="1"/>
      </rPr>
      <t xml:space="preserve">98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นางฝ้าย  เวชการ</t>
  </si>
  <si>
    <r>
      <rPr>
        <sz val="14"/>
        <rFont val="Angsana New"/>
        <family val="1"/>
      </rPr>
      <t xml:space="preserve">12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นางนวน  จันทโสม</t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นางสายฝน  ผุดผา</t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นางจันทร์ดี  คำเคน</t>
  </si>
  <si>
    <r>
      <rPr>
        <sz val="14"/>
        <rFont val="Angsana New"/>
        <family val="1"/>
      </rPr>
      <t xml:space="preserve"> 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นางนันทวัน  กุลบุญญา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นายแจ่มใส  วงษาลี</t>
  </si>
  <si>
    <r>
      <rPr>
        <sz val="14"/>
        <rFont val="Angsana New"/>
        <family val="1"/>
      </rPr>
      <t xml:space="preserve">6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ก่อง</t>
    </r>
  </si>
  <si>
    <t xml:space="preserve">นางวิภา  ผลชะอุ่ม</t>
  </si>
  <si>
    <r>
      <rPr>
        <sz val="14"/>
        <rFont val="Angsana New"/>
        <family val="1"/>
      </rPr>
      <t xml:space="preserve">9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</t>
    </r>
  </si>
  <si>
    <t xml:space="preserve">นางเรียน  อินดาพิมพ์</t>
  </si>
  <si>
    <r>
      <rPr>
        <sz val="14"/>
        <rFont val="Angsana New"/>
        <family val="1"/>
      </rPr>
      <t xml:space="preserve">5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งสมศรี  สิงห์คู่</t>
  </si>
  <si>
    <r>
      <rPr>
        <sz val="14"/>
        <rFont val="Angsana New"/>
        <family val="1"/>
      </rPr>
      <t xml:space="preserve">3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นายทวี  คำผุย</t>
  </si>
  <si>
    <r>
      <rPr>
        <sz val="14"/>
        <rFont val="Angsana New"/>
        <family val="1"/>
      </rPr>
      <t xml:space="preserve">36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</si>
  <si>
    <t xml:space="preserve">นายทองสูน  นามปัญญา</t>
  </si>
  <si>
    <r>
      <rPr>
        <sz val="14"/>
        <rFont val="Angsana New"/>
        <family val="1"/>
      </rPr>
      <t xml:space="preserve">39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นางแววดาว  อุดมศรี</t>
  </si>
  <si>
    <r>
      <rPr>
        <sz val="14"/>
        <rFont val="Angsana New"/>
        <family val="1"/>
      </rPr>
      <t xml:space="preserve">88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t xml:space="preserve">นางนารี  สิมาวัน</t>
  </si>
  <si>
    <r>
      <rPr>
        <sz val="14"/>
        <rFont val="Angsana New"/>
        <family val="1"/>
      </rPr>
      <t xml:space="preserve">7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ามป้อม</t>
    </r>
  </si>
  <si>
    <t xml:space="preserve">นางรำภู  สิงห์แจ้ม</t>
  </si>
  <si>
    <r>
      <rPr>
        <sz val="14"/>
        <rFont val="Angsana New"/>
        <family val="1"/>
      </rPr>
      <t xml:space="preserve">11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</si>
  <si>
    <t xml:space="preserve">นางคำปุ่น  คำภาคต</t>
  </si>
  <si>
    <r>
      <rPr>
        <sz val="14"/>
        <rFont val="Angsana New"/>
        <family val="1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นางภคพร  แสนปลื้ม</t>
  </si>
  <si>
    <r>
      <rPr>
        <sz val="14"/>
        <rFont val="Angsana New"/>
        <family val="1"/>
      </rPr>
      <t xml:space="preserve">5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ยถวิล  สิมมาวัน</t>
  </si>
  <si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</t>
    </r>
  </si>
  <si>
    <t xml:space="preserve">นางกองแพง  เถาว์ทุมมา</t>
  </si>
  <si>
    <r>
      <rPr>
        <sz val="14"/>
        <rFont val="Angsana New"/>
        <family val="1"/>
      </rPr>
      <t xml:space="preserve">5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้อน้อย</t>
    </r>
  </si>
  <si>
    <t xml:space="preserve">นางสุรัตน์  จันทาโทอ่อน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ผักกะหล่ำ</t>
  </si>
  <si>
    <t xml:space="preserve">นายสมหมาย  จันทาโทอ่อน</t>
  </si>
  <si>
    <r>
      <rPr>
        <sz val="14"/>
        <rFont val="Angsana New"/>
        <family val="1"/>
      </rPr>
      <t xml:space="preserve">4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นางบุญมัน  มาตมุนโท</t>
  </si>
  <si>
    <r>
      <rPr>
        <sz val="14"/>
        <rFont val="Angsana New"/>
        <family val="1"/>
      </rPr>
      <t xml:space="preserve">6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นางสั้น  พิมพา</t>
  </si>
  <si>
    <r>
      <rPr>
        <sz val="14"/>
        <rFont val="Angsana New"/>
        <family val="1"/>
      </rPr>
      <t xml:space="preserve">31/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4</t>
    </r>
  </si>
  <si>
    <t xml:space="preserve">นางพนอง  สิมาวัน</t>
  </si>
  <si>
    <r>
      <rPr>
        <sz val="14"/>
        <rFont val="Angsana New"/>
        <family val="1"/>
      </rPr>
      <t xml:space="preserve">7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ฮอทดอก</t>
    </r>
  </si>
  <si>
    <t xml:space="preserve">นางจุฬาลักษณ์  เหล็กอยู่</t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ลิสงคั่ว</t>
    </r>
  </si>
  <si>
    <t xml:space="preserve">นางบุญหลาย  ไชยหงษ์</t>
  </si>
  <si>
    <r>
      <rPr>
        <sz val="14"/>
        <rFont val="Angsana New"/>
        <family val="1"/>
      </rPr>
      <t xml:space="preserve">9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นางประหยัด  อุทานุเคราะห์</t>
  </si>
  <si>
    <r>
      <rPr>
        <sz val="14"/>
        <rFont val="Angsana New"/>
        <family val="1"/>
      </rPr>
      <t xml:space="preserve">112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พริกชี้ฟ้า</t>
  </si>
  <si>
    <t xml:space="preserve">นางสีดา  เจริญทัศน์</t>
  </si>
  <si>
    <r>
      <rPr>
        <sz val="14"/>
        <rFont val="Angsana New"/>
        <family val="1"/>
      </rPr>
      <t xml:space="preserve">15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งกองแพง  ชัยลักษณ์</t>
  </si>
  <si>
    <r>
      <rPr>
        <sz val="14"/>
        <rFont val="Angsana New"/>
        <family val="1"/>
      </rPr>
      <t xml:space="preserve">44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มะเขือเทศ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ะหล่ำปลี</t>
    </r>
  </si>
  <si>
    <r>
      <rPr>
        <sz val="14"/>
        <rFont val="Noto Sans Devanagari"/>
        <family val="2"/>
      </rPr>
      <t xml:space="preserve">ถั่วงอ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น่อ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ปลาแห้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ผักกาดดอง</t>
    </r>
  </si>
  <si>
    <t xml:space="preserve">นางมวลสี  ลาพรหมมา</t>
  </si>
  <si>
    <r>
      <rPr>
        <sz val="14"/>
        <rFont val="Angsana New"/>
        <family val="1"/>
      </rPr>
      <t xml:space="preserve">162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กาเล็น</t>
    </r>
  </si>
  <si>
    <t xml:space="preserve">นางอำพร  ดวงแก้ว</t>
  </si>
  <si>
    <r>
      <rPr>
        <sz val="14"/>
        <rFont val="Angsana New"/>
        <family val="1"/>
      </rPr>
      <t xml:space="preserve">132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นางเครือวัลย์  แก้วสว่าง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t xml:space="preserve">นางอ่ำ  เรือนชิน</t>
  </si>
  <si>
    <r>
      <rPr>
        <sz val="14"/>
        <rFont val="Angsana New"/>
        <family val="1"/>
      </rPr>
      <t xml:space="preserve">60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ยเจริญ  ละดาห์</t>
  </si>
  <si>
    <r>
      <rPr>
        <sz val="14"/>
        <rFont val="Angsana New"/>
        <family val="1"/>
      </rPr>
      <t xml:space="preserve">12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สว่าง</t>
    </r>
  </si>
  <si>
    <t xml:space="preserve">นางสำรี  โกมลศรี</t>
  </si>
  <si>
    <r>
      <rPr>
        <sz val="14"/>
        <rFont val="Angsana New"/>
        <family val="1"/>
      </rPr>
      <t xml:space="preserve">8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1</t>
    </r>
  </si>
  <si>
    <r>
      <rPr>
        <sz val="14"/>
        <rFont val="Noto Sans Devanagari"/>
        <family val="2"/>
      </rPr>
      <t xml:space="preserve">ผลไม้ดอ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ถั่วงอก</t>
    </r>
  </si>
  <si>
    <t xml:space="preserve">นายวัชรินทร์  กุลบุตร</t>
  </si>
  <si>
    <r>
      <rPr>
        <sz val="14"/>
        <rFont val="Angsana New"/>
        <family val="1"/>
      </rPr>
      <t xml:space="preserve">21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นายประทิน  วงษ์มาลี</t>
  </si>
  <si>
    <r>
      <rPr>
        <sz val="14"/>
        <rFont val="Angsana New"/>
        <family val="1"/>
      </rPr>
      <t xml:space="preserve">7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นางนรินทร์  เอกศิริ</t>
  </si>
  <si>
    <r>
      <rPr>
        <sz val="14"/>
        <rFont val="Angsana New"/>
        <family val="1"/>
      </rPr>
      <t xml:space="preserve">187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Noto Sans Devanagari"/>
        <family val="2"/>
      </rPr>
      <t xml:space="preserve">ผัก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ลูกชิ้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ุนเชียง</t>
    </r>
  </si>
  <si>
    <t xml:space="preserve">นางหนูกาญจน์  บุญเชิญ</t>
  </si>
  <si>
    <r>
      <rPr>
        <sz val="14"/>
        <rFont val="Angsana New"/>
        <family val="1"/>
      </rPr>
      <t xml:space="preserve">7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 </t>
    </r>
  </si>
  <si>
    <t xml:space="preserve">นายสี  บุญประสิทธิ์</t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นางสุริยา  ทวีกาญจน์</t>
  </si>
  <si>
    <r>
      <rPr>
        <sz val="14"/>
        <rFont val="Angsana New"/>
        <family val="1"/>
      </rPr>
      <t xml:space="preserve">9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ไรวรรณ  ทุมทอง</t>
    </r>
  </si>
  <si>
    <r>
      <rPr>
        <sz val="14"/>
        <rFont val="Angsana New"/>
        <family val="1"/>
      </rPr>
      <t xml:space="preserve">6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นางสมส่วน  เสียงเพราะ</t>
  </si>
  <si>
    <r>
      <rPr>
        <sz val="14"/>
        <rFont val="Angsana New"/>
        <family val="1"/>
      </rPr>
      <t xml:space="preserve">10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นางจิตติยา  ส่งเสริม</t>
  </si>
  <si>
    <r>
      <rPr>
        <sz val="14"/>
        <rFont val="Angsana New"/>
        <family val="1"/>
      </rPr>
      <t xml:space="preserve">4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นางเทียม  ทองภาคำ</t>
  </si>
  <si>
    <r>
      <rPr>
        <sz val="14"/>
        <rFont val="Angsana New"/>
        <family val="1"/>
      </rPr>
      <t xml:space="preserve">12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นางจำปี  ใสพรม</t>
  </si>
  <si>
    <r>
      <rPr>
        <sz val="14"/>
        <rFont val="Angsana New"/>
        <family val="1"/>
      </rPr>
      <t xml:space="preserve">11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นางลุน  วรรณวงศ์</t>
  </si>
  <si>
    <r>
      <rPr>
        <sz val="14"/>
        <rFont val="Angsana New"/>
        <family val="1"/>
      </rPr>
      <t xml:space="preserve">13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t xml:space="preserve">นางประภาพร  สินสมุทร</t>
  </si>
  <si>
    <t xml:space="preserve">นางอุดร  ไตรรัตน์</t>
  </si>
  <si>
    <r>
      <rPr>
        <sz val="14"/>
        <rFont val="Angsana New"/>
        <family val="1"/>
      </rPr>
      <t xml:space="preserve">8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นายสนั่น  ทานนท์</t>
  </si>
  <si>
    <r>
      <rPr>
        <sz val="14"/>
        <rFont val="Angsana New"/>
        <family val="1"/>
      </rPr>
      <t xml:space="preserve">4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2</t>
    </r>
  </si>
  <si>
    <t xml:space="preserve">นางอรพิน  โสภาค</t>
  </si>
  <si>
    <r>
      <rPr>
        <sz val="14"/>
        <rFont val="Angsana New"/>
        <family val="1"/>
      </rPr>
      <t xml:space="preserve">9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นายสมาน  ธรรมวัติ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0</t>
    </r>
  </si>
  <si>
    <t xml:space="preserve">นางสุรภี  ไชยรัตน์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้านหว้า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ผักสด  กะหล่ำปลี  มะเขือเทศ</t>
  </si>
  <si>
    <t xml:space="preserve">นายเลียน  มั่นการ</t>
  </si>
  <si>
    <r>
      <rPr>
        <sz val="14"/>
        <rFont val="Angsana New"/>
        <family val="1"/>
      </rPr>
      <t xml:space="preserve">48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บ้านโนนสว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ผักสด  กะหล่ำปลี  ผักกาด  คื่นฉ่าย</t>
  </si>
  <si>
    <t xml:space="preserve">นายสุทัศน์  บุญทะสิงห์</t>
  </si>
  <si>
    <r>
      <rPr>
        <sz val="14"/>
        <rFont val="Angsana New"/>
        <family val="1"/>
      </rPr>
      <t xml:space="preserve">177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บ้านหนองเทา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ผักสด  มะเขือเทศ  ผักกาด</t>
  </si>
  <si>
    <t xml:space="preserve">นายสิทธิโชค  ปาคำทอง</t>
  </si>
  <si>
    <t xml:space="preserve">ผักสด กะหล่ำปลี มะเขือเทศ  </t>
  </si>
  <si>
    <t xml:space="preserve">นายหนูเพียร  คุลธิ</t>
  </si>
  <si>
    <r>
      <rPr>
        <sz val="14"/>
        <rFont val="Angsana New"/>
        <family val="1"/>
      </rPr>
      <t xml:space="preserve">96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บ้านผับแล้ง 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มะเขือเทศ  กะหล่ำปลี  มะเขือ</t>
  </si>
  <si>
    <t xml:space="preserve">นางสมร  จันทร์โสภา</t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บ้านแคน  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ผลไม้ดอง  มะยมดอง  มะม่วงดอง</t>
  </si>
  <si>
    <t xml:space="preserve">นางมะลิวัลย์  ทาคำห่อ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บ้านแคน  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ผลไม้ดอง มะยมดอง  องุ่นดอง</t>
  </si>
  <si>
    <t xml:space="preserve">นางสังวาล  โทคะ</t>
  </si>
  <si>
    <r>
      <rPr>
        <sz val="14"/>
        <rFont val="Angsana New"/>
        <family val="1"/>
      </rPr>
      <t xml:space="preserve">114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บ้านบูรพา  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ผักสด  ถั่วงอก  กะหล่ำปลี  ผักกาดขาว</t>
  </si>
  <si>
    <t xml:space="preserve">นางโพธิ์  แดงสุข</t>
  </si>
  <si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บ้านแกเจริญ 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</t>
    </r>
  </si>
  <si>
    <t xml:space="preserve">กะหล่ำปลี  ต้นหอม  ผักกาด</t>
  </si>
  <si>
    <t xml:space="preserve">นายหลุง  ประชาพรม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้านหว้าน ตำบลสำโรง อำเภอสำโรง  จังหวัดอุบลราชธานี</t>
    </r>
  </si>
  <si>
    <t xml:space="preserve">คุณดุษฎี    มั่นคง</t>
  </si>
  <si>
    <t xml:space="preserve">ตลาดสดเทศบาลตำบลเขมราฐ</t>
  </si>
  <si>
    <t xml:space="preserve">คุณพัชนี    ผลพันธ์</t>
  </si>
  <si>
    <t xml:space="preserve">คุณผ่องใส    มณีโชติ</t>
  </si>
  <si>
    <t xml:space="preserve">กะหรี่พัฟ</t>
  </si>
  <si>
    <t xml:space="preserve">คุณไพเรียง    สมบูรณ์</t>
  </si>
  <si>
    <t xml:space="preserve">คุณเอมอร    อนันตทัศน์</t>
  </si>
  <si>
    <t xml:space="preserve">คุณบุญส่ง     พรมแสนจันทร์</t>
  </si>
  <si>
    <t xml:space="preserve">คุณดอกไม้    ชาวกระเดียน</t>
  </si>
  <si>
    <t xml:space="preserve">คุณวิลัย    หาญกล้า</t>
  </si>
  <si>
    <t xml:space="preserve">คุณสมจิต  อำมาตย์เอก</t>
  </si>
  <si>
    <t xml:space="preserve">เลขที่ป้ายทองหาย</t>
  </si>
  <si>
    <t xml:space="preserve">คุณปราศัย   คงสะอาด</t>
  </si>
  <si>
    <t xml:space="preserve">คุณพักสิน   ใจหลัก</t>
  </si>
  <si>
    <t xml:space="preserve">คุณสมจินต์  เหล่าศรี</t>
  </si>
  <si>
    <r>
      <rPr>
        <sz val="12"/>
        <rFont val="Noto Sans Devanagari"/>
        <family val="2"/>
      </rPr>
      <t xml:space="preserve">ไส้กรอกหมู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แหนมหมู</t>
    </r>
  </si>
  <si>
    <t xml:space="preserve">คุณดวงจิต  อุดมลาภ</t>
  </si>
  <si>
    <t xml:space="preserve">คุณลำไพ  ชาพิภักดิ์</t>
  </si>
  <si>
    <t xml:space="preserve">นางยุพิน  ศรีพิมพ์</t>
  </si>
  <si>
    <t xml:space="preserve">นางส้มจีน  สิมาฤทธิ์</t>
  </si>
  <si>
    <t xml:space="preserve">นายลาง  แสงคำ</t>
  </si>
  <si>
    <t xml:space="preserve">นางวิไลวรรณ  แก้วคำชาติ</t>
  </si>
  <si>
    <t xml:space="preserve">นายไพบูลย์  ทองนาค</t>
  </si>
  <si>
    <r>
      <rPr>
        <sz val="12"/>
        <rFont val="Noto Sans Devanagari"/>
        <family val="2"/>
      </rPr>
      <t xml:space="preserve">เห็ดหูหน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นาว</t>
    </r>
  </si>
  <si>
    <t xml:space="preserve">นางพัทยา  ปัญญาวุฒิ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ลา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ตงกวา</t>
    </r>
  </si>
  <si>
    <t xml:space="preserve">นางทองดี  ปิ่นแก้ว</t>
  </si>
  <si>
    <t xml:space="preserve">นางท่อนจันทร  ไชยจักร</t>
  </si>
  <si>
    <r>
      <rPr>
        <sz val="12"/>
        <rFont val="Noto Sans Devanagari"/>
        <family val="2"/>
      </rPr>
      <t xml:space="preserve">ส้มเขียวหวา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บปะร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อปเปิ้ล</t>
    </r>
  </si>
  <si>
    <t xml:space="preserve">นางวิมล  ชูชาติ</t>
  </si>
  <si>
    <t xml:space="preserve">นายคัมภีร์  สุภาษร</t>
  </si>
  <si>
    <t xml:space="preserve">นางจรวย  คำกุนา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เทศ</t>
    </r>
  </si>
  <si>
    <t xml:space="preserve">นางคำหล้า  ฤกษ์ดี</t>
  </si>
  <si>
    <t xml:space="preserve">นางอ้วน  คุณมี</t>
  </si>
  <si>
    <t xml:space="preserve">นางสบาย  คำกุนา</t>
  </si>
  <si>
    <t xml:space="preserve">นางสมหวัง  พรมโสภา</t>
  </si>
  <si>
    <t xml:space="preserve">พริกแห้ง</t>
  </si>
  <si>
    <t xml:space="preserve">นางต้น  ทองโสภา</t>
  </si>
  <si>
    <t xml:space="preserve">นางคำพัน  นิธิยานันท์</t>
  </si>
  <si>
    <t xml:space="preserve">นางเอมอร  อนันตทัศน์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กง</t>
    </r>
  </si>
  <si>
    <t xml:space="preserve">นางบัวเรียน  พรหมพา</t>
  </si>
  <si>
    <r>
      <rPr>
        <sz val="12"/>
        <rFont val="Noto Sans Devanagari"/>
        <family val="2"/>
      </rPr>
      <t xml:space="preserve">หน่อไม้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ก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เทศ</t>
    </r>
  </si>
  <si>
    <t xml:space="preserve">นายวิจารย์  ธรรมชอบ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ส้กรอกหมู</t>
    </r>
  </si>
  <si>
    <t xml:space="preserve">คุณสลวยศรี  ใจแก้ว</t>
  </si>
  <si>
    <r>
      <rPr>
        <sz val="12"/>
        <rFont val="Noto Sans Devanagari"/>
        <family val="2"/>
      </rPr>
      <t xml:space="preserve">ไส้กรอก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นเชียง</t>
    </r>
  </si>
  <si>
    <t xml:space="preserve">คุณละเอียด  หลักรัตน์</t>
  </si>
  <si>
    <r>
      <rPr>
        <sz val="12"/>
        <rFont val="Noto Sans Devanagari"/>
        <family val="2"/>
      </rPr>
      <t xml:space="preserve">ไส้กรอก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ุนเชีย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t xml:space="preserve">คุณดวงพร  ประดิษฐุ์นุช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ก่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ปลา</t>
    </r>
  </si>
  <si>
    <t xml:space="preserve">นางรัชดาพร  อินทรหา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วา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อยแครง</t>
    </r>
  </si>
  <si>
    <t xml:space="preserve">นายบรรจง  พรมแสนจันทร์</t>
  </si>
  <si>
    <t xml:space="preserve">ละมุด</t>
  </si>
  <si>
    <t xml:space="preserve">นางยุพิน  ทวีพงษ์</t>
  </si>
  <si>
    <t xml:space="preserve">โหระพา  คื่นฉ่าย  พริกสด</t>
  </si>
  <si>
    <t xml:space="preserve">รอป้ายทองจากกรมวิทย์</t>
  </si>
  <si>
    <t xml:space="preserve">นางศิริพร  ประภาจร</t>
  </si>
  <si>
    <t xml:space="preserve">นายวิชัย  จันบัว</t>
  </si>
  <si>
    <t xml:space="preserve">มะเขือลาย  พริกสด  ผักกาดขาว  มะนาว มะเขือเทศ หัวไชโป๊วหวาน</t>
  </si>
  <si>
    <t xml:space="preserve">นางเมตตา  เวียงนา</t>
  </si>
  <si>
    <t xml:space="preserve">ถั่วลิสง กุ้งแห้ง  ถั่วป่น</t>
  </si>
  <si>
    <t xml:space="preserve">นางนงลักษณ์  เรืองรักษา</t>
  </si>
  <si>
    <t xml:space="preserve">หน่อไม้ดอง  พริกป่น</t>
  </si>
  <si>
    <t xml:space="preserve">นางราตรี  ขาวสะอาด</t>
  </si>
  <si>
    <t xml:space="preserve">นางรัศมี  สดรัมย์</t>
  </si>
  <si>
    <t xml:space="preserve">ไส้กรอกหมู  พริกแห้ง</t>
  </si>
  <si>
    <t xml:space="preserve">นางหนูหยาด  สุภาษร</t>
  </si>
  <si>
    <t xml:space="preserve">นางพิน  คำกุณา</t>
  </si>
  <si>
    <t xml:space="preserve">พริกสด  หน่อไม้ดอง  ถั่วฝักยาว  แตงกวา  มะเขือเทศ</t>
  </si>
  <si>
    <t xml:space="preserve">นางทิภาภรณ์  จำปาโสม</t>
  </si>
  <si>
    <t xml:space="preserve">นางวิลัย  หาญกล้า</t>
  </si>
  <si>
    <t xml:space="preserve">นางดวงจิต อุดมลาภ</t>
  </si>
  <si>
    <t xml:space="preserve">นางบัวเงิน  คำกุณา</t>
  </si>
  <si>
    <t xml:space="preserve">นายมนตรี  ผลจันทร์</t>
  </si>
  <si>
    <t xml:space="preserve">ส้มเขียวหวาน  องุ่น</t>
  </si>
  <si>
    <t xml:space="preserve">นายทองใบ  สอนศรี</t>
  </si>
  <si>
    <t xml:space="preserve">ส้มเขียวหวาน  ลองกอง  แอปเปิ้ล  ผักกาดขาว  ถั่วลิสง</t>
  </si>
  <si>
    <t xml:space="preserve">นางชฎาพร  มีส่วน</t>
  </si>
  <si>
    <t xml:space="preserve">ถั่วป่น  พริกแห้ง</t>
  </si>
  <si>
    <t xml:space="preserve">นางเสาวลักษณ์  จิรักษา</t>
  </si>
  <si>
    <t xml:space="preserve">ถั่วพู  พริกแห้ง</t>
  </si>
  <si>
    <t xml:space="preserve">นางคำ  วงค์เมืองแสน</t>
  </si>
  <si>
    <t xml:space="preserve">พริกสด  </t>
  </si>
  <si>
    <t xml:space="preserve">นายสรศักดิ์  บำเพ็ญ 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5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เปรมจิตต์  สิมาพันธ์</t>
  </si>
  <si>
    <r>
      <rPr>
        <sz val="12"/>
        <rFont val="Noto Sans Devanagari"/>
        <family val="2"/>
      </rPr>
      <t xml:space="preserve">ไส้กรอกวัว 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ไส้กรอกหมู</t>
    </r>
  </si>
  <si>
    <r>
      <rPr>
        <sz val="12"/>
        <rFont val="Noto Sans Devanagari"/>
        <family val="2"/>
      </rPr>
      <t xml:space="preserve">ตลาดสดตำบลหัวนา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พิณ  เรือนสีทอง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ลไม้</t>
    </r>
  </si>
  <si>
    <t xml:space="preserve">นางเพียรพักตร์  ดวงจันทร์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ห้ง</t>
    </r>
  </si>
  <si>
    <t xml:space="preserve">นายประสิทธิ์ ห่านตระกูล</t>
  </si>
  <si>
    <t xml:space="preserve">นางจินตนา  พิมพ์กาล</t>
  </si>
  <si>
    <t xml:space="preserve">นางอำคา  พวิวัลย์ 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ดอง</t>
    </r>
  </si>
  <si>
    <t xml:space="preserve">นายบุญชู  สาคร ตลาดสดขามป้อม</t>
  </si>
  <si>
    <r>
      <rPr>
        <sz val="12"/>
        <rFont val="Noto Sans Devanagari"/>
        <family val="2"/>
      </rPr>
      <t xml:space="preserve">เนื้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Noto Sans Devanagari"/>
        <family val="2"/>
      </rPr>
      <t xml:space="preserve">ตลาดสดขามป้อ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วัน  โพธิ์เมือง ตลาดสดขามป้อม</t>
  </si>
  <si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ทองสา แกะทอง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ดอง</t>
    </r>
  </si>
  <si>
    <r>
      <rPr>
        <sz val="12"/>
        <rFont val="Angsana New"/>
        <family val="1"/>
      </rPr>
      <t xml:space="preserve">37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ลำปาง  หลาบคำ 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ห็ด</t>
    </r>
  </si>
  <si>
    <r>
      <rPr>
        <sz val="12"/>
        <rFont val="Angsana New"/>
        <family val="1"/>
      </rPr>
      <t xml:space="preserve">2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านเย็น  ฉลาดแหลม </t>
  </si>
  <si>
    <r>
      <rPr>
        <sz val="12"/>
        <rFont val="Noto Sans Devanagari"/>
        <family val="2"/>
      </rPr>
      <t xml:space="preserve">พริ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ุญมี  สิมาพันธ์ </t>
  </si>
  <si>
    <r>
      <rPr>
        <sz val="12"/>
        <rFont val="Noto Sans Devanagari"/>
        <family val="2"/>
      </rPr>
      <t xml:space="preserve">ผัด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7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บัวลี  สุภาษร</t>
  </si>
  <si>
    <r>
      <rPr>
        <sz val="12"/>
        <rFont val="Noto Sans Devanagari"/>
        <family val="2"/>
      </rPr>
      <t xml:space="preserve">กระชา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ห้ง</t>
    </r>
  </si>
  <si>
    <r>
      <rPr>
        <sz val="12"/>
        <rFont val="Angsana New"/>
        <family val="1"/>
      </rPr>
      <t xml:space="preserve">10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สายัณห์ เลาสัตย์ 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45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ราตรี  แสงโช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ัวสอน โคตรภักดี</t>
  </si>
  <si>
    <r>
      <rPr>
        <sz val="12"/>
        <rFont val="Angsana New"/>
        <family val="1"/>
      </rPr>
      <t xml:space="preserve">48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มล  สอนคะทา </t>
  </si>
  <si>
    <r>
      <rPr>
        <sz val="12"/>
        <rFont val="Angsana New"/>
        <family val="1"/>
      </rPr>
      <t xml:space="preserve">37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น้อย โอบอ้วน</t>
  </si>
  <si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นา ชัยชนะ</t>
  </si>
  <si>
    <t xml:space="preserve">นางเนา เพิ่มพูน</t>
  </si>
  <si>
    <r>
      <rPr>
        <sz val="12"/>
        <rFont val="Angsana New"/>
        <family val="1"/>
      </rPr>
      <t xml:space="preserve">24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น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เสงี่ยม  ทองจันทร์  </t>
  </si>
  <si>
    <r>
      <rPr>
        <sz val="12"/>
        <rFont val="Noto Sans Devanagari"/>
        <family val="2"/>
      </rPr>
      <t xml:space="preserve">ผักบุ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ุพิศ  พิมสอน </t>
  </si>
  <si>
    <r>
      <rPr>
        <sz val="12"/>
        <rFont val="Angsana New"/>
        <family val="1"/>
      </rPr>
      <t xml:space="preserve">7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วาสดิ์  ประทุมทอง</t>
  </si>
  <si>
    <t xml:space="preserve">หน่อไม้ดอง  ผักสด</t>
  </si>
  <si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ขามป้อง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ขมราฐ</t>
    </r>
  </si>
  <si>
    <t xml:space="preserve">นายสุนทร  ตุต่อง  </t>
  </si>
  <si>
    <r>
      <rPr>
        <sz val="12"/>
        <rFont val="Noto Sans Devanagari"/>
        <family val="2"/>
      </rPr>
      <t xml:space="preserve">ส้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ส้ม</t>
    </r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เทียมทอง สุธรรมวงศ์ 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รัศมี  พรมศรี </t>
  </si>
  <si>
    <r>
      <rPr>
        <sz val="12"/>
        <rFont val="Angsana New"/>
        <family val="1"/>
      </rPr>
      <t xml:space="preserve">5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ุญมี  มิ่งมูล  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ห้ง</t>
    </r>
  </si>
  <si>
    <r>
      <rPr>
        <sz val="12"/>
        <rFont val="Angsana New"/>
        <family val="1"/>
      </rPr>
      <t xml:space="preserve">11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ถาวร  ขันขวา  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สด</t>
    </r>
  </si>
  <si>
    <r>
      <rPr>
        <sz val="12"/>
        <rFont val="Angsana New"/>
        <family val="1"/>
      </rPr>
      <t xml:space="preserve">13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ุจิตรา  พงษ์แก้ว  </t>
  </si>
  <si>
    <r>
      <rPr>
        <sz val="12"/>
        <rFont val="Angsana New"/>
        <family val="1"/>
      </rPr>
      <t xml:space="preserve">1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ป้อ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บุญศรี  สาทอนราช  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เทศ</t>
    </r>
  </si>
  <si>
    <r>
      <rPr>
        <sz val="12"/>
        <rFont val="Angsana New"/>
        <family val="1"/>
      </rPr>
      <t xml:space="preserve">16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ุขี  แก้วคำพันธ์  </t>
  </si>
  <si>
    <r>
      <rPr>
        <sz val="12"/>
        <rFont val="Noto Sans Devanagari"/>
        <family val="2"/>
      </rPr>
      <t xml:space="preserve">ผักดอ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พุทธชาติ  วงศ์เกย 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ห้ง</t>
    </r>
  </si>
  <si>
    <r>
      <rPr>
        <sz val="12"/>
        <rFont val="Angsana New"/>
        <family val="1"/>
      </rPr>
      <t xml:space="preserve">10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วัชรินทร์  ขันสิงห์  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ห้ง</t>
    </r>
  </si>
  <si>
    <r>
      <rPr>
        <sz val="12"/>
        <rFont val="Angsana New"/>
        <family val="1"/>
      </rPr>
      <t xml:space="preserve">18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ประกิจ คำใบ</t>
  </si>
  <si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ฝนทอง  คาดหมาย 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18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 </t>
    </r>
  </si>
  <si>
    <t xml:space="preserve">นายประมวล  สาทอนราช  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11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บุญเรือง  แก้วคูณ  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4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นิวาส  พิมพ์การ  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ป่น</t>
    </r>
  </si>
  <si>
    <r>
      <rPr>
        <sz val="12"/>
        <rFont val="Angsana New"/>
        <family val="1"/>
      </rPr>
      <t xml:space="preserve">5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ทนงศักดิ์  สิงห์มุ้ย  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นิลอน  ท่าหาญ 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2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พรรณี  ใจเสน  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5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สมเฟือง  นะวะนิยม 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ป่น</t>
    </r>
  </si>
  <si>
    <r>
      <rPr>
        <sz val="12"/>
        <rFont val="Angsana New"/>
        <family val="1"/>
      </rPr>
      <t xml:space="preserve">6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ียด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ไพศรี คำบ่อ </t>
  </si>
  <si>
    <r>
      <rPr>
        <sz val="12"/>
        <rFont val="Angsana New"/>
        <family val="1"/>
      </rPr>
      <t xml:space="preserve">6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งวน  ชาสุรีย์  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ป่น</t>
    </r>
  </si>
  <si>
    <r>
      <rPr>
        <sz val="12"/>
        <rFont val="Angsana New"/>
        <family val="1"/>
      </rPr>
      <t xml:space="preserve">6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อุทัย ช่องทรัพย์  </t>
  </si>
  <si>
    <r>
      <rPr>
        <sz val="12"/>
        <rFont val="Noto Sans Devanagari"/>
        <family val="2"/>
      </rPr>
      <t xml:space="preserve">มะเขือ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7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อำคา  แก้วใส  </t>
  </si>
  <si>
    <r>
      <rPr>
        <sz val="12"/>
        <rFont val="Angsana New"/>
        <family val="1"/>
      </rPr>
      <t xml:space="preserve">24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หนูลักษณ์  อิ่มใจ</t>
  </si>
  <si>
    <r>
      <rPr>
        <sz val="12"/>
        <rFont val="Angsana New"/>
        <family val="1"/>
      </rPr>
      <t xml:space="preserve">25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กัญญา  คำมูล  </t>
  </si>
  <si>
    <r>
      <rPr>
        <sz val="12"/>
        <rFont val="Noto Sans Devanagari"/>
        <family val="2"/>
      </rPr>
      <t xml:space="preserve">แหน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r>
      <rPr>
        <sz val="12"/>
        <rFont val="Angsana New"/>
        <family val="1"/>
      </rPr>
      <t xml:space="preserve">24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ุวรรณี  มาชา  </t>
  </si>
  <si>
    <r>
      <rPr>
        <sz val="12"/>
        <rFont val="Noto Sans Devanagari"/>
        <family val="2"/>
      </rPr>
      <t xml:space="preserve">ผัก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1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สาคร  ศรีบางนอก  </t>
  </si>
  <si>
    <r>
      <rPr>
        <sz val="12"/>
        <rFont val="Angsana New"/>
        <family val="1"/>
      </rPr>
      <t xml:space="preserve">4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ังอร  สุภาษร </t>
  </si>
  <si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อุบลรัตน์  จันทร์พุ่ม </t>
  </si>
  <si>
    <r>
      <rPr>
        <sz val="12"/>
        <rFont val="Noto Sans Devanagari"/>
        <family val="2"/>
      </rPr>
      <t xml:space="preserve">กะหล่ำ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คะน้า</t>
    </r>
  </si>
  <si>
    <r>
      <rPr>
        <sz val="12"/>
        <rFont val="Angsana New"/>
        <family val="1"/>
      </rPr>
      <t xml:space="preserve">1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มยุรีย์  ดวงมณี  </t>
  </si>
  <si>
    <r>
      <rPr>
        <sz val="12"/>
        <rFont val="Angsana New"/>
        <family val="1"/>
      </rPr>
      <t xml:space="preserve">83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อุลา  สีแปลก  </t>
  </si>
  <si>
    <r>
      <rPr>
        <sz val="12"/>
        <rFont val="Angsana New"/>
        <family val="1"/>
      </rPr>
      <t xml:space="preserve">7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คำตัน  แก้วทนงค์  </t>
  </si>
  <si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ุญมี  แสวงนาม  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Angsana New"/>
        <family val="1"/>
      </rPr>
      <t xml:space="preserve">6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นารี  สุพิพัฒน์โมร </t>
  </si>
  <si>
    <r>
      <rPr>
        <sz val="12"/>
        <rFont val="Noto Sans Devanagari"/>
        <family val="2"/>
      </rPr>
      <t xml:space="preserve">หอ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เทียม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7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คำพล  สมสอน  </t>
  </si>
  <si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สลัด  มัชฌิมบุระ  </t>
  </si>
  <si>
    <r>
      <rPr>
        <sz val="12"/>
        <rFont val="Angsana New"/>
        <family val="1"/>
      </rPr>
      <t xml:space="preserve">6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ดำรง  มันตาพันธ์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บุ้ง</t>
    </r>
  </si>
  <si>
    <r>
      <rPr>
        <sz val="12"/>
        <rFont val="Angsana New"/>
        <family val="1"/>
      </rPr>
      <t xml:space="preserve">6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นิท  มาโพธิ์</t>
  </si>
  <si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มะเขือเทศ</t>
    </r>
  </si>
  <si>
    <r>
      <rPr>
        <sz val="12"/>
        <rFont val="Angsana New"/>
        <family val="1"/>
      </rPr>
      <t xml:space="preserve">21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นารี  โพธิ์ไทร</t>
  </si>
  <si>
    <r>
      <rPr>
        <sz val="12"/>
        <rFont val="Noto Sans Devanagari"/>
        <family val="2"/>
      </rPr>
      <t xml:space="preserve">พริกแห้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ระเทียมแห้ง</t>
    </r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โพธิ์ทอง  ไชยสิงห์  </t>
  </si>
  <si>
    <r>
      <rPr>
        <sz val="12"/>
        <rFont val="Noto Sans Devanagari"/>
        <family val="2"/>
      </rPr>
      <t xml:space="preserve">ถั่วฝักย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264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พิศมัย  ก้อนจันทร์</t>
  </si>
  <si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าวปรารถนา สุดจันทร์</t>
  </si>
  <si>
    <r>
      <rPr>
        <sz val="12"/>
        <rFont val="Noto Sans Devanagari"/>
        <family val="2"/>
      </rPr>
      <t xml:space="preserve">ไส้กร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12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มใจ แสงภู</t>
  </si>
  <si>
    <r>
      <rPr>
        <sz val="12"/>
        <rFont val="Angsana New"/>
        <family val="1"/>
      </rPr>
      <t xml:space="preserve">7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ราตรี  ทองโสภา</t>
  </si>
  <si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แก๊ต มัชฌิมะบุระ</t>
  </si>
  <si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รจนา ลือแสน</t>
  </si>
  <si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เทียมใจ  แสงใจ</t>
  </si>
  <si>
    <r>
      <rPr>
        <sz val="12"/>
        <rFont val="Angsana New"/>
        <family val="1"/>
      </rPr>
      <t xml:space="preserve">99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แ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กรวลัย  วงศ์คำ  </t>
  </si>
  <si>
    <r>
      <rPr>
        <sz val="12"/>
        <rFont val="Noto Sans Devanagari"/>
        <family val="2"/>
      </rPr>
      <t xml:space="preserve">ปลาหมึ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15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กรวลัย  วงศ์คำ</t>
  </si>
  <si>
    <r>
      <rPr>
        <sz val="12"/>
        <rFont val="Angsana New"/>
        <family val="1"/>
      </rPr>
      <t xml:space="preserve">125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 </t>
    </r>
  </si>
  <si>
    <t xml:space="preserve">นางดวงจันทร์  ศรีคำ</t>
  </si>
  <si>
    <t xml:space="preserve">ผักสด  ปลาทู</t>
  </si>
  <si>
    <r>
      <rPr>
        <sz val="12"/>
        <rFont val="Angsana New"/>
        <family val="1"/>
      </rPr>
      <t xml:space="preserve">17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ลัดดาวัลย์  ลาเลิศ</t>
  </si>
  <si>
    <r>
      <rPr>
        <sz val="12"/>
        <rFont val="Angsana New"/>
        <family val="1"/>
      </rPr>
      <t xml:space="preserve">14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จันทร์  มารีรักษ์  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ริกแห้ง</t>
    </r>
  </si>
  <si>
    <r>
      <rPr>
        <sz val="12"/>
        <rFont val="Angsana New"/>
        <family val="1"/>
      </rPr>
      <t xml:space="preserve">7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ธม  การะพันธ์  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วัฒนา  สุขรี  </t>
  </si>
  <si>
    <r>
      <rPr>
        <sz val="12"/>
        <rFont val="Noto Sans Devanagari"/>
        <family val="2"/>
      </rPr>
      <t xml:space="preserve">ขนมจี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11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มรัก แก้วขาว </t>
  </si>
  <si>
    <r>
      <rPr>
        <sz val="12"/>
        <rFont val="Angsana New"/>
        <family val="1"/>
      </rPr>
      <t xml:space="preserve">77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ุมนา  ออมนพ </t>
  </si>
  <si>
    <r>
      <rPr>
        <sz val="12"/>
        <rFont val="Angsana New"/>
        <family val="1"/>
      </rPr>
      <t xml:space="preserve">195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ุญงัน  พวงทอง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งอก</t>
    </r>
  </si>
  <si>
    <r>
      <rPr>
        <sz val="12"/>
        <rFont val="Angsana New"/>
        <family val="1"/>
      </rPr>
      <t xml:space="preserve">7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สำราญ  บุญรวม</t>
  </si>
  <si>
    <r>
      <rPr>
        <sz val="12"/>
        <rFont val="Angsana New"/>
        <family val="1"/>
      </rPr>
      <t xml:space="preserve">10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เพชรสมัย  ชมชิด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ผักสด</t>
    </r>
  </si>
  <si>
    <r>
      <rPr>
        <sz val="12"/>
        <rFont val="Angsana New"/>
        <family val="1"/>
      </rPr>
      <t xml:space="preserve">6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ผือ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ยแพงศรี  พรมลี</t>
  </si>
  <si>
    <t xml:space="preserve">ผัก  ผลไม้</t>
  </si>
  <si>
    <r>
      <rPr>
        <sz val="12"/>
        <rFont val="Angsana New"/>
        <family val="1"/>
      </rPr>
      <t xml:space="preserve">38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5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ิ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ศูนย์สาธิตการตลาด</t>
  </si>
  <si>
    <r>
      <rPr>
        <sz val="12"/>
        <rFont val="Angsana New"/>
        <family val="1"/>
      </rPr>
      <t xml:space="preserve">39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8   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ิม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ตุ๊กตา  ทาเทพ</t>
  </si>
  <si>
    <r>
      <rPr>
        <sz val="12"/>
        <rFont val="Noto Sans Devanagari"/>
        <family val="2"/>
      </rPr>
      <t xml:space="preserve">ลูกชิ้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แหนม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ิ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เพ็ญพักร์ เคนแก้ว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สิม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ถนอม อุ่นคำ</t>
  </si>
  <si>
    <r>
      <rPr>
        <sz val="12"/>
        <rFont val="Noto Sans Devanagari"/>
        <family val="2"/>
      </rPr>
      <t xml:space="preserve">เนื้อหมู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มูยอ</t>
    </r>
  </si>
  <si>
    <t xml:space="preserve">นางทองมา เรืองโสม</t>
  </si>
  <si>
    <t xml:space="preserve">นางสุภัคตรา การะราช</t>
  </si>
  <si>
    <r>
      <rPr>
        <sz val="12"/>
        <rFont val="Noto Sans Devanagari"/>
        <family val="2"/>
      </rPr>
      <t xml:space="preserve">ถั่วงอก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ลาหมึกสด</t>
    </r>
  </si>
  <si>
    <r>
      <rPr>
        <sz val="12"/>
        <rFont val="Angsana New"/>
        <family val="1"/>
      </rPr>
      <t xml:space="preserve">51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นกท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ปัญจา  สุขเสริม </t>
  </si>
  <si>
    <r>
      <rPr>
        <sz val="12"/>
        <rFont val="Noto Sans Devanagari"/>
        <family val="2"/>
      </rPr>
      <t xml:space="preserve">หมูยอ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ถั่วฝักยาว</t>
    </r>
  </si>
  <si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นกท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ทองมี  สิงห์โคตร</t>
  </si>
  <si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นกทา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ประนอม ทับทิมอ่อน</t>
  </si>
  <si>
    <r>
      <rPr>
        <sz val="12"/>
        <rFont val="Angsana New"/>
        <family val="1"/>
      </rPr>
      <t xml:space="preserve">13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Noto Sans Devanagari"/>
        <family val="2"/>
      </rPr>
      <t xml:space="preserve">หนองนกท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ไพทรัพย์  เจดีย์</t>
  </si>
  <si>
    <r>
      <rPr>
        <sz val="12"/>
        <rFont val="Angsana New"/>
        <family val="1"/>
      </rPr>
      <t xml:space="preserve">10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Noto Sans Devanagari"/>
        <family val="2"/>
      </rPr>
      <t xml:space="preserve">หนองนกท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ศรีประพันธ์  เหลาเคน</t>
  </si>
  <si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นกทา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  <si>
    <t xml:space="preserve">นางบุญศรี บำเพ็ญ</t>
  </si>
  <si>
    <r>
      <rPr>
        <sz val="12"/>
        <rFont val="Angsana New"/>
        <family val="1"/>
      </rPr>
      <t xml:space="preserve">34/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นกทา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มรา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8"/>
      <name val="Angsana New"/>
      <family val="1"/>
    </font>
    <font>
      <b val="true"/>
      <sz val="18"/>
      <name val="Noto Sans Devanagari"/>
      <family val="2"/>
    </font>
    <font>
      <sz val="14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Cordia New"/>
      <family val="2"/>
      <charset val="222"/>
    </font>
    <font>
      <sz val="12"/>
      <name val="AngsanaUPC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0.28"/>
    <col collapsed="false" customWidth="true" hidden="false" outlineLevel="0" max="3" min="3" style="2" width="15.28"/>
    <col collapsed="false" customWidth="true" hidden="false" outlineLevel="0" max="4" min="4" style="2" width="15.42"/>
    <col collapsed="false" customWidth="true" hidden="false" outlineLevel="0" max="5" min="5" style="2" width="13.85"/>
    <col collapsed="false" customWidth="true" hidden="false" outlineLevel="0" max="7" min="6" style="2" width="11.14"/>
    <col collapsed="false" customWidth="true" hidden="false" outlineLevel="0" max="8" min="8" style="1" width="11.85"/>
    <col collapsed="false" customWidth="true" hidden="false" outlineLevel="0" max="9" min="9" style="3" width="39.99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F2" s="5"/>
      <c r="G2" s="5"/>
      <c r="H2" s="5"/>
      <c r="I2" s="5"/>
    </row>
    <row r="3" s="2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8"/>
      <c r="H3" s="8"/>
      <c r="I3" s="8"/>
    </row>
    <row r="4" s="2" customFormat="true" ht="18" hidden="false" customHeight="false" outlineLevel="0" collapsed="false">
      <c r="A4" s="6"/>
      <c r="B4" s="6"/>
      <c r="C4" s="6"/>
      <c r="D4" s="6"/>
      <c r="E4" s="6"/>
    </row>
    <row r="5" s="11" customFormat="true" ht="25.5" hidden="false" customHeight="true" outlineLevel="0" collapsed="false">
      <c r="A5" s="9" t="n">
        <v>1</v>
      </c>
      <c r="B5" s="10" t="s">
        <v>6</v>
      </c>
      <c r="C5" s="10" t="n">
        <v>560</v>
      </c>
      <c r="D5" s="10" t="n">
        <v>39</v>
      </c>
      <c r="E5" s="10" t="n">
        <f aca="false">SUM(C5:D5)</f>
        <v>599</v>
      </c>
    </row>
    <row r="6" customFormat="false" ht="26.25" hidden="false" customHeight="false" outlineLevel="0" collapsed="false">
      <c r="A6" s="12" t="n">
        <v>2</v>
      </c>
      <c r="B6" s="13" t="s">
        <v>7</v>
      </c>
      <c r="C6" s="13" t="n">
        <v>99</v>
      </c>
      <c r="D6" s="13" t="n">
        <v>157</v>
      </c>
      <c r="E6" s="13" t="n">
        <f aca="false">SUM(C6:D6)</f>
        <v>256</v>
      </c>
      <c r="F6" s="1"/>
      <c r="G6" s="1"/>
      <c r="I6" s="1"/>
    </row>
    <row r="7" customFormat="false" ht="26.25" hidden="false" customHeight="false" outlineLevel="0" collapsed="false">
      <c r="A7" s="13" t="n">
        <v>3</v>
      </c>
      <c r="B7" s="13" t="s">
        <v>8</v>
      </c>
      <c r="C7" s="13" t="n">
        <v>40</v>
      </c>
      <c r="D7" s="13" t="n">
        <v>138</v>
      </c>
      <c r="E7" s="13" t="n">
        <f aca="false">SUM(C7:D7)</f>
        <v>178</v>
      </c>
      <c r="F7" s="1"/>
      <c r="G7" s="1"/>
      <c r="I7" s="1"/>
    </row>
    <row r="8" customFormat="false" ht="26.25" hidden="false" customHeight="false" outlineLevel="0" collapsed="false">
      <c r="A8" s="13" t="n">
        <v>4</v>
      </c>
      <c r="B8" s="13" t="s">
        <v>9</v>
      </c>
      <c r="C8" s="13" t="n">
        <v>0</v>
      </c>
      <c r="D8" s="13" t="n">
        <v>7</v>
      </c>
      <c r="E8" s="13" t="n">
        <f aca="false">SUM(C8:D8)</f>
        <v>7</v>
      </c>
      <c r="F8" s="1"/>
      <c r="G8" s="1"/>
      <c r="I8" s="1"/>
    </row>
    <row r="9" customFormat="false" ht="26.25" hidden="false" customHeight="false" outlineLevel="0" collapsed="false">
      <c r="A9" s="13" t="n">
        <v>5</v>
      </c>
      <c r="B9" s="13" t="s">
        <v>10</v>
      </c>
      <c r="C9" s="13" t="n">
        <v>17</v>
      </c>
      <c r="D9" s="13" t="n">
        <v>0</v>
      </c>
      <c r="E9" s="13" t="n">
        <f aca="false">SUM(C9:D9)</f>
        <v>17</v>
      </c>
      <c r="F9" s="1"/>
      <c r="G9" s="1"/>
      <c r="I9" s="1"/>
    </row>
    <row r="10" s="15" customFormat="true" ht="19.5" hidden="false" customHeight="true" outlineLevel="0" collapsed="false">
      <c r="A10" s="14" t="n">
        <v>6</v>
      </c>
      <c r="B10" s="6" t="s">
        <v>11</v>
      </c>
      <c r="C10" s="6" t="n">
        <v>101</v>
      </c>
      <c r="D10" s="6" t="n">
        <v>18</v>
      </c>
      <c r="E10" s="6" t="n">
        <f aca="false">SUM(C10:D10)</f>
        <v>119</v>
      </c>
    </row>
    <row r="11" customFormat="false" ht="26.25" hidden="false" customHeight="false" outlineLevel="0" collapsed="false">
      <c r="A11" s="13" t="n">
        <v>7</v>
      </c>
      <c r="B11" s="13" t="s">
        <v>12</v>
      </c>
      <c r="C11" s="13" t="n">
        <v>7</v>
      </c>
      <c r="D11" s="13" t="n">
        <v>7</v>
      </c>
      <c r="E11" s="13" t="n">
        <f aca="false">SUM(C11:D11)</f>
        <v>14</v>
      </c>
      <c r="F11" s="1"/>
      <c r="G11" s="1"/>
      <c r="I11" s="1"/>
    </row>
    <row r="12" customFormat="false" ht="26.25" hidden="false" customHeight="false" outlineLevel="0" collapsed="false">
      <c r="A12" s="13" t="n">
        <v>8</v>
      </c>
      <c r="B12" s="13" t="s">
        <v>13</v>
      </c>
      <c r="C12" s="13" t="n">
        <v>66</v>
      </c>
      <c r="D12" s="13" t="n">
        <v>87</v>
      </c>
      <c r="E12" s="13" t="n">
        <f aca="false">SUM(C12:D12)</f>
        <v>153</v>
      </c>
      <c r="F12" s="1"/>
      <c r="G12" s="1"/>
      <c r="I12" s="1"/>
    </row>
    <row r="13" customFormat="false" ht="26.25" hidden="false" customHeight="false" outlineLevel="0" collapsed="false">
      <c r="A13" s="13" t="n">
        <v>9</v>
      </c>
      <c r="B13" s="13" t="s">
        <v>14</v>
      </c>
      <c r="C13" s="13" t="n">
        <v>31</v>
      </c>
      <c r="D13" s="13" t="n">
        <v>35</v>
      </c>
      <c r="E13" s="13" t="n">
        <f aca="false">SUM(C13:D13)</f>
        <v>66</v>
      </c>
      <c r="F13" s="1"/>
      <c r="G13" s="1"/>
      <c r="I13" s="1"/>
    </row>
    <row r="14" customFormat="false" ht="26.25" hidden="false" customHeight="false" outlineLevel="0" collapsed="false">
      <c r="A14" s="13" t="n">
        <v>10</v>
      </c>
      <c r="B14" s="13" t="s">
        <v>15</v>
      </c>
      <c r="C14" s="13" t="n">
        <v>0</v>
      </c>
      <c r="D14" s="13" t="n">
        <v>3</v>
      </c>
      <c r="E14" s="13" t="n">
        <f aca="false">SUM(C14:D14)</f>
        <v>3</v>
      </c>
      <c r="F14" s="1"/>
      <c r="G14" s="1"/>
      <c r="I14" s="1"/>
    </row>
    <row r="15" s="15" customFormat="true" ht="22.5" hidden="false" customHeight="true" outlineLevel="0" collapsed="false">
      <c r="A15" s="6" t="n">
        <v>11</v>
      </c>
      <c r="B15" s="6" t="s">
        <v>16</v>
      </c>
      <c r="C15" s="6" t="n">
        <v>65</v>
      </c>
      <c r="D15" s="6" t="n">
        <v>200</v>
      </c>
      <c r="E15" s="6" t="n">
        <f aca="false">SUM(C15:D15)</f>
        <v>265</v>
      </c>
    </row>
    <row r="16" customFormat="false" ht="26.25" hidden="false" customHeight="false" outlineLevel="0" collapsed="false">
      <c r="A16" s="13" t="n">
        <v>12</v>
      </c>
      <c r="B16" s="13" t="s">
        <v>17</v>
      </c>
      <c r="C16" s="13" t="n">
        <v>0</v>
      </c>
      <c r="D16" s="13" t="n">
        <v>34</v>
      </c>
      <c r="E16" s="13" t="n">
        <f aca="false">SUM(C16:D16)</f>
        <v>34</v>
      </c>
      <c r="F16" s="1"/>
      <c r="G16" s="1"/>
      <c r="I16" s="1"/>
    </row>
    <row r="17" s="15" customFormat="true" ht="18.75" hidden="false" customHeight="true" outlineLevel="0" collapsed="false">
      <c r="A17" s="6" t="n">
        <v>13</v>
      </c>
      <c r="B17" s="6" t="s">
        <v>18</v>
      </c>
      <c r="C17" s="6" t="n">
        <v>37</v>
      </c>
      <c r="D17" s="6" t="n">
        <v>77</v>
      </c>
      <c r="E17" s="6" t="n">
        <f aca="false">SUM(C17:D17)</f>
        <v>114</v>
      </c>
    </row>
    <row r="18" customFormat="false" ht="26.25" hidden="false" customHeight="false" outlineLevel="0" collapsed="false">
      <c r="A18" s="13" t="n">
        <v>14</v>
      </c>
      <c r="B18" s="13" t="s">
        <v>19</v>
      </c>
      <c r="C18" s="13" t="n">
        <v>34</v>
      </c>
      <c r="D18" s="13" t="n">
        <v>11</v>
      </c>
      <c r="E18" s="13" t="n">
        <f aca="false">SUM(C18:D18)</f>
        <v>45</v>
      </c>
      <c r="F18" s="1"/>
      <c r="G18" s="1"/>
      <c r="I18" s="1"/>
    </row>
    <row r="19" customFormat="false" ht="26.25" hidden="false" customHeight="false" outlineLevel="0" collapsed="false">
      <c r="A19" s="13" t="n">
        <v>15</v>
      </c>
      <c r="B19" s="13" t="s">
        <v>20</v>
      </c>
      <c r="C19" s="13" t="n">
        <v>38</v>
      </c>
      <c r="D19" s="13" t="n">
        <v>44</v>
      </c>
      <c r="E19" s="13" t="n">
        <f aca="false">SUM(C19:D19)</f>
        <v>82</v>
      </c>
      <c r="F19" s="1"/>
      <c r="G19" s="1"/>
      <c r="I19" s="1"/>
    </row>
    <row r="20" customFormat="false" ht="26.25" hidden="false" customHeight="false" outlineLevel="0" collapsed="false">
      <c r="A20" s="13" t="n">
        <v>16</v>
      </c>
      <c r="B20" s="13" t="s">
        <v>21</v>
      </c>
      <c r="C20" s="13" t="n">
        <v>303</v>
      </c>
      <c r="D20" s="13" t="n">
        <v>15</v>
      </c>
      <c r="E20" s="13" t="n">
        <f aca="false">SUM(C20:D20)</f>
        <v>318</v>
      </c>
      <c r="F20" s="1"/>
      <c r="G20" s="1"/>
      <c r="I20" s="1"/>
    </row>
    <row r="21" customFormat="false" ht="26.25" hidden="false" customHeight="false" outlineLevel="0" collapsed="false">
      <c r="A21" s="13" t="n">
        <v>17</v>
      </c>
      <c r="B21" s="13" t="s">
        <v>22</v>
      </c>
      <c r="C21" s="13" t="n">
        <v>0</v>
      </c>
      <c r="D21" s="13" t="n">
        <v>97</v>
      </c>
      <c r="E21" s="13" t="n">
        <f aca="false">SUM(C21:D21)</f>
        <v>97</v>
      </c>
      <c r="F21" s="1"/>
      <c r="G21" s="1"/>
      <c r="I21" s="1"/>
    </row>
    <row r="22" customFormat="false" ht="26.25" hidden="false" customHeight="false" outlineLevel="0" collapsed="false">
      <c r="A22" s="13" t="n">
        <v>18</v>
      </c>
      <c r="B22" s="13" t="s">
        <v>23</v>
      </c>
      <c r="C22" s="13" t="n">
        <v>8</v>
      </c>
      <c r="D22" s="13" t="n">
        <v>4</v>
      </c>
      <c r="E22" s="13" t="n">
        <f aca="false">SUM(C22:D22)</f>
        <v>12</v>
      </c>
      <c r="F22" s="1"/>
      <c r="G22" s="1"/>
      <c r="I22" s="1"/>
    </row>
    <row r="23" customFormat="false" ht="26.25" hidden="false" customHeight="false" outlineLevel="0" collapsed="false">
      <c r="A23" s="13" t="n">
        <v>19</v>
      </c>
      <c r="B23" s="13" t="s">
        <v>24</v>
      </c>
      <c r="C23" s="13" t="n">
        <v>0</v>
      </c>
      <c r="D23" s="13" t="n">
        <v>37</v>
      </c>
      <c r="E23" s="13" t="n">
        <f aca="false">SUM(C23:D23)</f>
        <v>37</v>
      </c>
      <c r="F23" s="1"/>
      <c r="G23" s="1"/>
      <c r="I23" s="1"/>
    </row>
    <row r="24" customFormat="false" ht="26.25" hidden="false" customHeight="false" outlineLevel="0" collapsed="false">
      <c r="A24" s="13" t="n">
        <v>20</v>
      </c>
      <c r="B24" s="13" t="s">
        <v>25</v>
      </c>
      <c r="C24" s="13" t="n">
        <v>221</v>
      </c>
      <c r="D24" s="13" t="n">
        <v>0</v>
      </c>
      <c r="E24" s="13" t="n">
        <f aca="false">SUM(C24:D24)</f>
        <v>221</v>
      </c>
      <c r="F24" s="1"/>
      <c r="G24" s="1"/>
      <c r="I24" s="1"/>
    </row>
    <row r="25" s="15" customFormat="true" ht="24" hidden="false" customHeight="true" outlineLevel="0" collapsed="false">
      <c r="A25" s="6" t="n">
        <v>21</v>
      </c>
      <c r="B25" s="6" t="s">
        <v>26</v>
      </c>
      <c r="C25" s="6" t="n">
        <v>30</v>
      </c>
      <c r="D25" s="6" t="n">
        <v>80</v>
      </c>
      <c r="E25" s="6" t="n">
        <f aca="false">SUM(C25:D25)</f>
        <v>110</v>
      </c>
    </row>
    <row r="26" s="15" customFormat="true" ht="18.75" hidden="false" customHeight="true" outlineLevel="0" collapsed="false">
      <c r="A26" s="6" t="n">
        <v>22</v>
      </c>
      <c r="B26" s="6" t="s">
        <v>27</v>
      </c>
      <c r="C26" s="6" t="n">
        <v>38</v>
      </c>
      <c r="D26" s="6" t="n">
        <v>28</v>
      </c>
      <c r="E26" s="6" t="n">
        <f aca="false">SUM(C26:D26)</f>
        <v>66</v>
      </c>
    </row>
    <row r="27" customFormat="false" ht="26.25" hidden="false" customHeight="false" outlineLevel="0" collapsed="false">
      <c r="A27" s="13" t="n">
        <v>23</v>
      </c>
      <c r="B27" s="13" t="s">
        <v>28</v>
      </c>
      <c r="C27" s="13" t="n">
        <v>51</v>
      </c>
      <c r="D27" s="13" t="n">
        <v>78</v>
      </c>
      <c r="E27" s="13" t="n">
        <f aca="false">SUM(C27:D27)</f>
        <v>129</v>
      </c>
      <c r="F27" s="1"/>
      <c r="G27" s="1"/>
      <c r="I27" s="1"/>
    </row>
    <row r="28" customFormat="false" ht="26.25" hidden="false" customHeight="false" outlineLevel="0" collapsed="false">
      <c r="A28" s="13" t="n">
        <v>24</v>
      </c>
      <c r="B28" s="13" t="s">
        <v>29</v>
      </c>
      <c r="C28" s="13" t="n">
        <v>0</v>
      </c>
      <c r="D28" s="13" t="n">
        <v>19</v>
      </c>
      <c r="E28" s="13" t="n">
        <f aca="false">SUM(C28:D28)</f>
        <v>19</v>
      </c>
      <c r="F28" s="1"/>
      <c r="G28" s="1"/>
      <c r="I28" s="1"/>
    </row>
    <row r="29" customFormat="false" ht="26.25" hidden="false" customHeight="false" outlineLevel="0" collapsed="false">
      <c r="A29" s="13" t="n">
        <v>25</v>
      </c>
      <c r="B29" s="13" t="s">
        <v>30</v>
      </c>
      <c r="C29" s="13" t="n">
        <v>0</v>
      </c>
      <c r="D29" s="13" t="n">
        <v>25</v>
      </c>
      <c r="E29" s="13" t="n">
        <f aca="false">SUM(C29:D29)</f>
        <v>25</v>
      </c>
      <c r="F29" s="1"/>
      <c r="G29" s="1"/>
      <c r="I29" s="1"/>
    </row>
    <row r="30" customFormat="false" ht="26.25" hidden="false" customHeight="false" outlineLevel="0" collapsed="false">
      <c r="A30" s="16"/>
      <c r="B30" s="13" t="s">
        <v>5</v>
      </c>
      <c r="C30" s="13" t="n">
        <f aca="false">SUM(C5:C29)</f>
        <v>1746</v>
      </c>
      <c r="D30" s="13" t="n">
        <f aca="false">SUM(D5:D29)</f>
        <v>1240</v>
      </c>
      <c r="E30" s="13" t="n">
        <f aca="false">SUM(E5:E29)</f>
        <v>2986</v>
      </c>
      <c r="F30" s="1"/>
      <c r="G30" s="1"/>
      <c r="I30" s="1"/>
    </row>
    <row r="31" customFormat="false" ht="18" hidden="false" customHeight="false" outlineLevel="0" collapsed="false">
      <c r="B31" s="3"/>
      <c r="C31" s="1"/>
      <c r="D31" s="1"/>
      <c r="E31" s="1"/>
      <c r="F31" s="1"/>
      <c r="G31" s="1"/>
      <c r="I31" s="1"/>
    </row>
    <row r="32" customFormat="false" ht="18" hidden="false" customHeight="false" outlineLevel="0" collapsed="false">
      <c r="B32" s="3"/>
      <c r="C32" s="1"/>
      <c r="D32" s="1"/>
      <c r="E32" s="1"/>
      <c r="F32" s="1"/>
      <c r="G32" s="1"/>
      <c r="I32" s="1"/>
    </row>
    <row r="33" customFormat="false" ht="18" hidden="false" customHeight="false" outlineLevel="0" collapsed="false">
      <c r="B33" s="3"/>
      <c r="C33" s="1"/>
      <c r="D33" s="1"/>
      <c r="E33" s="1"/>
      <c r="F33" s="1"/>
      <c r="G33" s="1"/>
      <c r="I33" s="1"/>
    </row>
    <row r="34" customFormat="false" ht="18" hidden="false" customHeight="false" outlineLevel="0" collapsed="false">
      <c r="B34" s="3"/>
      <c r="C34" s="1"/>
      <c r="D34" s="1"/>
      <c r="E34" s="1"/>
      <c r="F34" s="1"/>
      <c r="G34" s="1"/>
      <c r="I34" s="1"/>
    </row>
    <row r="35" customFormat="false" ht="18" hidden="false" customHeight="false" outlineLevel="0" collapsed="false">
      <c r="B35" s="3"/>
      <c r="C35" s="1"/>
      <c r="D35" s="1"/>
      <c r="E35" s="1"/>
      <c r="F35" s="1"/>
      <c r="G35" s="1"/>
      <c r="I35" s="1"/>
    </row>
    <row r="36" customFormat="false" ht="18" hidden="false" customHeight="false" outlineLevel="0" collapsed="false">
      <c r="B36" s="3"/>
      <c r="C36" s="1"/>
      <c r="D36" s="1"/>
      <c r="E36" s="1"/>
      <c r="F36" s="1"/>
      <c r="G36" s="1"/>
      <c r="I36" s="1"/>
    </row>
    <row r="37" customFormat="false" ht="18" hidden="false" customHeight="false" outlineLevel="0" collapsed="false">
      <c r="B37" s="3"/>
      <c r="C37" s="1"/>
      <c r="D37" s="1"/>
      <c r="E37" s="1"/>
      <c r="F37" s="1"/>
      <c r="G37" s="1"/>
      <c r="I37" s="1"/>
    </row>
    <row r="38" customFormat="false" ht="18" hidden="false" customHeight="false" outlineLevel="0" collapsed="false">
      <c r="B38" s="3"/>
      <c r="C38" s="1"/>
      <c r="D38" s="1"/>
      <c r="E38" s="1"/>
      <c r="F38" s="1"/>
      <c r="G38" s="1"/>
      <c r="I38" s="1"/>
    </row>
    <row r="39" customFormat="false" ht="18" hidden="false" customHeight="false" outlineLevel="0" collapsed="false">
      <c r="B39" s="3"/>
      <c r="C39" s="1"/>
      <c r="D39" s="1"/>
      <c r="E39" s="1"/>
      <c r="F39" s="1"/>
      <c r="G39" s="1"/>
      <c r="I39" s="1"/>
    </row>
    <row r="40" customFormat="false" ht="18" hidden="false" customHeight="false" outlineLevel="0" collapsed="false">
      <c r="B40" s="3"/>
      <c r="C40" s="1"/>
      <c r="D40" s="1"/>
      <c r="E40" s="1"/>
      <c r="F40" s="1"/>
      <c r="G40" s="1"/>
      <c r="I40" s="1"/>
    </row>
    <row r="41" customFormat="false" ht="18" hidden="false" customHeight="false" outlineLevel="0" collapsed="false">
      <c r="B41" s="3"/>
      <c r="C41" s="1"/>
      <c r="D41" s="1"/>
      <c r="E41" s="1"/>
      <c r="F41" s="1"/>
      <c r="G41" s="1"/>
      <c r="I41" s="1"/>
    </row>
    <row r="42" customFormat="false" ht="18" hidden="false" customHeight="false" outlineLevel="0" collapsed="false">
      <c r="B42" s="3"/>
      <c r="C42" s="1"/>
      <c r="D42" s="1"/>
      <c r="E42" s="1"/>
      <c r="F42" s="1"/>
      <c r="G42" s="1"/>
      <c r="I42" s="1"/>
    </row>
    <row r="43" customFormat="false" ht="18" hidden="false" customHeight="false" outlineLevel="0" collapsed="false">
      <c r="B43" s="3"/>
      <c r="C43" s="1"/>
      <c r="D43" s="1"/>
      <c r="E43" s="1"/>
      <c r="F43" s="1"/>
      <c r="G43" s="1"/>
      <c r="I43" s="1"/>
    </row>
    <row r="44" customFormat="false" ht="18" hidden="false" customHeight="false" outlineLevel="0" collapsed="false">
      <c r="B44" s="3"/>
      <c r="C44" s="1"/>
      <c r="D44" s="1"/>
      <c r="E44" s="1"/>
      <c r="F44" s="1"/>
      <c r="G44" s="1"/>
      <c r="I44" s="1"/>
    </row>
    <row r="45" customFormat="false" ht="18" hidden="false" customHeight="false" outlineLevel="0" collapsed="false">
      <c r="B45" s="3"/>
      <c r="C45" s="1"/>
      <c r="D45" s="1"/>
      <c r="E45" s="1"/>
      <c r="F45" s="1"/>
      <c r="G45" s="1"/>
      <c r="I45" s="1"/>
    </row>
    <row r="46" customFormat="false" ht="18" hidden="false" customHeight="false" outlineLevel="0" collapsed="false">
      <c r="B46" s="3"/>
      <c r="C46" s="1"/>
      <c r="D46" s="1"/>
      <c r="E46" s="1"/>
      <c r="F46" s="1"/>
      <c r="G46" s="1"/>
      <c r="I46" s="1"/>
    </row>
    <row r="47" customFormat="false" ht="18" hidden="false" customHeight="false" outlineLevel="0" collapsed="false">
      <c r="B47" s="3"/>
      <c r="C47" s="1"/>
      <c r="D47" s="1"/>
      <c r="E47" s="1"/>
      <c r="F47" s="1"/>
      <c r="G47" s="1"/>
      <c r="I47" s="1"/>
    </row>
    <row r="48" customFormat="false" ht="18" hidden="false" customHeight="false" outlineLevel="0" collapsed="false">
      <c r="B48" s="3"/>
      <c r="C48" s="1"/>
      <c r="D48" s="1"/>
      <c r="E48" s="1"/>
      <c r="F48" s="1"/>
      <c r="G48" s="1"/>
      <c r="I48" s="1"/>
    </row>
    <row r="49" customFormat="false" ht="18" hidden="false" customHeight="false" outlineLevel="0" collapsed="false">
      <c r="B49" s="3"/>
      <c r="C49" s="1"/>
      <c r="D49" s="1"/>
      <c r="E49" s="1"/>
      <c r="F49" s="1"/>
      <c r="G49" s="1"/>
      <c r="I49" s="1"/>
    </row>
    <row r="50" customFormat="false" ht="18" hidden="false" customHeight="false" outlineLevel="0" collapsed="false">
      <c r="B50" s="3"/>
      <c r="C50" s="1"/>
      <c r="D50" s="1"/>
      <c r="E50" s="1"/>
      <c r="F50" s="1"/>
      <c r="G50" s="1"/>
      <c r="I50" s="1"/>
    </row>
    <row r="51" customFormat="false" ht="18" hidden="false" customHeight="false" outlineLevel="0" collapsed="false">
      <c r="B51" s="3"/>
      <c r="C51" s="1"/>
      <c r="D51" s="1"/>
      <c r="E51" s="1"/>
      <c r="F51" s="1"/>
      <c r="G51" s="1"/>
      <c r="I51" s="1"/>
    </row>
    <row r="52" customFormat="false" ht="18" hidden="false" customHeight="false" outlineLevel="0" collapsed="false">
      <c r="B52" s="3"/>
      <c r="C52" s="1"/>
      <c r="D52" s="1"/>
      <c r="E52" s="1"/>
      <c r="F52" s="1"/>
      <c r="G52" s="1"/>
      <c r="I52" s="1"/>
    </row>
    <row r="53" customFormat="false" ht="18" hidden="false" customHeight="false" outlineLevel="0" collapsed="false">
      <c r="B53" s="3"/>
      <c r="C53" s="1"/>
      <c r="D53" s="1"/>
      <c r="E53" s="1"/>
      <c r="F53" s="1"/>
      <c r="G53" s="1"/>
      <c r="I53" s="1"/>
    </row>
    <row r="54" customFormat="false" ht="18" hidden="false" customHeight="false" outlineLevel="0" collapsed="false">
      <c r="B54" s="3"/>
      <c r="C54" s="1"/>
      <c r="D54" s="1"/>
      <c r="E54" s="1"/>
      <c r="F54" s="1"/>
      <c r="G54" s="1"/>
      <c r="I54" s="1"/>
    </row>
    <row r="55" customFormat="false" ht="18" hidden="false" customHeight="false" outlineLevel="0" collapsed="false">
      <c r="B55" s="3"/>
      <c r="C55" s="1"/>
      <c r="D55" s="1"/>
      <c r="E55" s="1"/>
      <c r="F55" s="1"/>
      <c r="G55" s="1"/>
      <c r="I55" s="1"/>
    </row>
    <row r="56" customFormat="false" ht="18" hidden="false" customHeight="false" outlineLevel="0" collapsed="false">
      <c r="B56" s="3"/>
      <c r="C56" s="1"/>
      <c r="D56" s="1"/>
      <c r="E56" s="1"/>
      <c r="F56" s="1"/>
      <c r="G56" s="1"/>
      <c r="I56" s="1"/>
    </row>
    <row r="57" customFormat="false" ht="18" hidden="false" customHeight="false" outlineLevel="0" collapsed="false">
      <c r="B57" s="3"/>
      <c r="C57" s="1"/>
      <c r="D57" s="1"/>
      <c r="E57" s="1"/>
      <c r="F57" s="1"/>
      <c r="G57" s="1"/>
      <c r="I57" s="1"/>
    </row>
    <row r="58" customFormat="false" ht="18" hidden="false" customHeight="false" outlineLevel="0" collapsed="false">
      <c r="B58" s="3"/>
      <c r="C58" s="1"/>
      <c r="D58" s="1"/>
      <c r="E58" s="1"/>
      <c r="F58" s="1"/>
      <c r="G58" s="1"/>
      <c r="I58" s="1"/>
    </row>
    <row r="59" customFormat="false" ht="18" hidden="false" customHeight="false" outlineLevel="0" collapsed="false">
      <c r="B59" s="3"/>
      <c r="C59" s="1"/>
      <c r="D59" s="1"/>
      <c r="E59" s="1"/>
      <c r="F59" s="1"/>
      <c r="G59" s="1"/>
      <c r="I59" s="1"/>
    </row>
    <row r="60" customFormat="false" ht="18" hidden="false" customHeight="false" outlineLevel="0" collapsed="false">
      <c r="B60" s="3"/>
      <c r="C60" s="1"/>
      <c r="D60" s="1"/>
      <c r="E60" s="1"/>
      <c r="F60" s="1"/>
      <c r="G60" s="1"/>
      <c r="I60" s="1"/>
    </row>
    <row r="61" customFormat="false" ht="18" hidden="false" customHeight="false" outlineLevel="0" collapsed="false">
      <c r="B61" s="3"/>
      <c r="C61" s="1"/>
      <c r="D61" s="1"/>
      <c r="E61" s="1"/>
      <c r="F61" s="1"/>
      <c r="G61" s="1"/>
      <c r="I61" s="1"/>
    </row>
    <row r="62" customFormat="false" ht="18" hidden="false" customHeight="false" outlineLevel="0" collapsed="false">
      <c r="B62" s="3"/>
      <c r="C62" s="1"/>
      <c r="D62" s="1"/>
      <c r="E62" s="1"/>
      <c r="F62" s="1"/>
      <c r="G62" s="1"/>
      <c r="I62" s="1"/>
    </row>
    <row r="63" customFormat="false" ht="18" hidden="false" customHeight="false" outlineLevel="0" collapsed="false">
      <c r="B63" s="3"/>
      <c r="C63" s="1"/>
      <c r="D63" s="1"/>
      <c r="E63" s="1"/>
      <c r="F63" s="1"/>
      <c r="G63" s="1"/>
      <c r="I63" s="1"/>
    </row>
    <row r="64" customFormat="false" ht="18" hidden="false" customHeight="false" outlineLevel="0" collapsed="false">
      <c r="B64" s="3"/>
      <c r="C64" s="1"/>
      <c r="D64" s="1"/>
      <c r="E64" s="1"/>
      <c r="F64" s="1"/>
      <c r="G64" s="1"/>
      <c r="I64" s="1"/>
    </row>
    <row r="65" customFormat="false" ht="18" hidden="false" customHeight="false" outlineLevel="0" collapsed="false">
      <c r="B65" s="3"/>
      <c r="C65" s="1"/>
      <c r="D65" s="1"/>
      <c r="E65" s="1"/>
      <c r="F65" s="1"/>
      <c r="G65" s="1"/>
      <c r="I65" s="1"/>
    </row>
    <row r="66" customFormat="false" ht="18" hidden="false" customHeight="false" outlineLevel="0" collapsed="false">
      <c r="B66" s="3"/>
      <c r="C66" s="1"/>
      <c r="D66" s="1"/>
      <c r="E66" s="1"/>
      <c r="F66" s="1"/>
      <c r="G66" s="1"/>
      <c r="I66" s="1"/>
    </row>
    <row r="67" customFormat="false" ht="18" hidden="false" customHeight="false" outlineLevel="0" collapsed="false">
      <c r="B67" s="3"/>
      <c r="C67" s="1"/>
      <c r="D67" s="1"/>
      <c r="E67" s="1"/>
      <c r="F67" s="1"/>
      <c r="G67" s="1"/>
      <c r="I67" s="1"/>
    </row>
    <row r="68" customFormat="false" ht="18" hidden="false" customHeight="false" outlineLevel="0" collapsed="false">
      <c r="B68" s="3"/>
      <c r="C68" s="1"/>
      <c r="D68" s="1"/>
      <c r="E68" s="1"/>
      <c r="F68" s="1"/>
      <c r="G68" s="1"/>
      <c r="I68" s="1"/>
    </row>
    <row r="69" customFormat="false" ht="18" hidden="false" customHeight="false" outlineLevel="0" collapsed="false">
      <c r="B69" s="3"/>
      <c r="C69" s="1"/>
      <c r="D69" s="1"/>
      <c r="E69" s="1"/>
      <c r="F69" s="1"/>
      <c r="G69" s="1"/>
      <c r="I69" s="1"/>
    </row>
    <row r="70" customFormat="false" ht="18" hidden="false" customHeight="false" outlineLevel="0" collapsed="false">
      <c r="B70" s="3"/>
      <c r="C70" s="1"/>
      <c r="D70" s="1"/>
      <c r="E70" s="1"/>
      <c r="F70" s="1"/>
      <c r="G70" s="1"/>
      <c r="I70" s="1"/>
    </row>
    <row r="71" customFormat="false" ht="18" hidden="false" customHeight="false" outlineLevel="0" collapsed="false">
      <c r="B71" s="3"/>
      <c r="C71" s="1"/>
      <c r="D71" s="1"/>
      <c r="E71" s="1"/>
      <c r="F71" s="1"/>
      <c r="G71" s="1"/>
      <c r="I71" s="1"/>
    </row>
    <row r="72" customFormat="false" ht="18" hidden="false" customHeight="false" outlineLevel="0" collapsed="false">
      <c r="B72" s="3"/>
      <c r="C72" s="1"/>
      <c r="D72" s="1"/>
      <c r="E72" s="1"/>
      <c r="F72" s="1"/>
      <c r="G72" s="1"/>
      <c r="I72" s="1"/>
    </row>
    <row r="73" customFormat="false" ht="18" hidden="false" customHeight="false" outlineLevel="0" collapsed="false">
      <c r="B73" s="3"/>
      <c r="C73" s="1"/>
      <c r="D73" s="1"/>
      <c r="E73" s="1"/>
      <c r="F73" s="1"/>
      <c r="G73" s="1"/>
      <c r="I73" s="1"/>
    </row>
    <row r="74" customFormat="false" ht="18" hidden="false" customHeight="false" outlineLevel="0" collapsed="false">
      <c r="B74" s="3"/>
      <c r="C74" s="1"/>
      <c r="D74" s="1"/>
      <c r="E74" s="1"/>
      <c r="F74" s="1"/>
      <c r="G74" s="1"/>
      <c r="I74" s="1"/>
    </row>
    <row r="75" customFormat="false" ht="18" hidden="false" customHeight="false" outlineLevel="0" collapsed="false">
      <c r="B75" s="3"/>
      <c r="C75" s="1"/>
      <c r="D75" s="1"/>
      <c r="E75" s="1"/>
      <c r="F75" s="1"/>
      <c r="G75" s="1"/>
      <c r="I75" s="1"/>
    </row>
    <row r="76" customFormat="false" ht="18" hidden="false" customHeight="false" outlineLevel="0" collapsed="false">
      <c r="B76" s="3"/>
      <c r="C76" s="1"/>
      <c r="D76" s="1"/>
      <c r="E76" s="1"/>
      <c r="F76" s="1"/>
      <c r="G76" s="1"/>
      <c r="I76" s="1"/>
    </row>
    <row r="77" customFormat="false" ht="18" hidden="false" customHeight="false" outlineLevel="0" collapsed="false">
      <c r="B77" s="3"/>
      <c r="C77" s="1"/>
      <c r="D77" s="1"/>
      <c r="E77" s="1"/>
      <c r="F77" s="1"/>
      <c r="G77" s="1"/>
      <c r="I77" s="1"/>
    </row>
    <row r="78" customFormat="false" ht="18" hidden="false" customHeight="false" outlineLevel="0" collapsed="false">
      <c r="B78" s="3"/>
      <c r="C78" s="1"/>
      <c r="D78" s="1"/>
      <c r="E78" s="1"/>
      <c r="F78" s="1"/>
      <c r="G78" s="1"/>
      <c r="I78" s="1"/>
    </row>
    <row r="79" customFormat="false" ht="18" hidden="false" customHeight="false" outlineLevel="0" collapsed="false">
      <c r="B79" s="3"/>
      <c r="C79" s="1"/>
      <c r="D79" s="1"/>
      <c r="E79" s="1"/>
      <c r="F79" s="1"/>
      <c r="G79" s="1"/>
      <c r="I79" s="1"/>
    </row>
    <row r="80" customFormat="false" ht="18" hidden="false" customHeight="false" outlineLevel="0" collapsed="false">
      <c r="B80" s="3"/>
      <c r="C80" s="1"/>
      <c r="D80" s="1"/>
      <c r="E80" s="1"/>
      <c r="F80" s="1"/>
      <c r="G80" s="1"/>
      <c r="I80" s="1"/>
    </row>
    <row r="81" customFormat="false" ht="18" hidden="false" customHeight="false" outlineLevel="0" collapsed="false">
      <c r="B81" s="3"/>
      <c r="C81" s="1"/>
      <c r="D81" s="1"/>
      <c r="E81" s="1"/>
      <c r="F81" s="1"/>
      <c r="G81" s="1"/>
      <c r="I81" s="1"/>
    </row>
    <row r="82" customFormat="false" ht="18" hidden="false" customHeight="false" outlineLevel="0" collapsed="false">
      <c r="B82" s="3"/>
      <c r="C82" s="1"/>
      <c r="D82" s="1"/>
      <c r="E82" s="1"/>
      <c r="F82" s="1"/>
      <c r="G82" s="1"/>
      <c r="I82" s="1"/>
    </row>
    <row r="83" customFormat="false" ht="18" hidden="false" customHeight="false" outlineLevel="0" collapsed="false">
      <c r="B83" s="3"/>
      <c r="C83" s="1"/>
      <c r="D83" s="1"/>
      <c r="E83" s="1"/>
      <c r="F83" s="1"/>
      <c r="G83" s="1"/>
      <c r="I83" s="1"/>
    </row>
    <row r="84" customFormat="false" ht="18" hidden="false" customHeight="false" outlineLevel="0" collapsed="false">
      <c r="B84" s="3"/>
      <c r="C84" s="1"/>
      <c r="D84" s="1"/>
      <c r="E84" s="1"/>
      <c r="F84" s="1"/>
      <c r="G84" s="1"/>
      <c r="I84" s="1"/>
    </row>
    <row r="85" customFormat="false" ht="18" hidden="false" customHeight="false" outlineLevel="0" collapsed="false">
      <c r="B85" s="3"/>
      <c r="C85" s="1"/>
      <c r="D85" s="1"/>
      <c r="E85" s="1"/>
      <c r="F85" s="1"/>
      <c r="G85" s="1"/>
      <c r="I85" s="1"/>
    </row>
    <row r="86" customFormat="false" ht="18" hidden="false" customHeight="false" outlineLevel="0" collapsed="false">
      <c r="B86" s="3"/>
      <c r="C86" s="1"/>
      <c r="D86" s="1"/>
      <c r="E86" s="1"/>
      <c r="F86" s="1"/>
      <c r="G86" s="1"/>
      <c r="I86" s="1"/>
    </row>
    <row r="87" customFormat="false" ht="18" hidden="false" customHeight="false" outlineLevel="0" collapsed="false">
      <c r="B87" s="3"/>
      <c r="C87" s="1"/>
      <c r="D87" s="1"/>
      <c r="E87" s="1"/>
      <c r="F87" s="1"/>
      <c r="G87" s="1"/>
      <c r="I87" s="1"/>
    </row>
    <row r="88" customFormat="false" ht="18" hidden="false" customHeight="false" outlineLevel="0" collapsed="false">
      <c r="B88" s="3"/>
      <c r="C88" s="1"/>
      <c r="D88" s="1"/>
      <c r="E88" s="1"/>
      <c r="F88" s="1"/>
      <c r="G88" s="1"/>
      <c r="I88" s="1"/>
    </row>
    <row r="89" customFormat="false" ht="18" hidden="false" customHeight="false" outlineLevel="0" collapsed="false">
      <c r="B89" s="3"/>
      <c r="C89" s="1"/>
      <c r="D89" s="1"/>
      <c r="E89" s="1"/>
      <c r="F89" s="1"/>
      <c r="G89" s="1"/>
      <c r="I89" s="1"/>
    </row>
    <row r="90" customFormat="false" ht="18" hidden="false" customHeight="false" outlineLevel="0" collapsed="false">
      <c r="B90" s="3"/>
      <c r="C90" s="1"/>
      <c r="D90" s="1"/>
      <c r="E90" s="1"/>
      <c r="F90" s="1"/>
      <c r="G90" s="1"/>
      <c r="I90" s="1"/>
    </row>
    <row r="91" customFormat="false" ht="18" hidden="false" customHeight="false" outlineLevel="0" collapsed="false">
      <c r="B91" s="3"/>
      <c r="C91" s="1"/>
      <c r="D91" s="1"/>
      <c r="E91" s="1"/>
      <c r="F91" s="1"/>
      <c r="G91" s="1"/>
      <c r="I91" s="1"/>
    </row>
    <row r="92" customFormat="false" ht="18" hidden="false" customHeight="false" outlineLevel="0" collapsed="false">
      <c r="B92" s="3"/>
      <c r="C92" s="1"/>
      <c r="D92" s="1"/>
      <c r="E92" s="1"/>
      <c r="F92" s="1"/>
      <c r="G92" s="1"/>
      <c r="I92" s="1"/>
    </row>
    <row r="93" customFormat="false" ht="18" hidden="false" customHeight="false" outlineLevel="0" collapsed="false">
      <c r="B93" s="3"/>
      <c r="C93" s="1"/>
      <c r="D93" s="1"/>
      <c r="E93" s="1"/>
      <c r="F93" s="1"/>
      <c r="G93" s="1"/>
      <c r="I93" s="1"/>
    </row>
    <row r="94" customFormat="false" ht="18" hidden="false" customHeight="false" outlineLevel="0" collapsed="false">
      <c r="B94" s="3"/>
      <c r="C94" s="1"/>
      <c r="D94" s="1"/>
      <c r="E94" s="1"/>
      <c r="F94" s="1"/>
      <c r="G94" s="1"/>
      <c r="I94" s="1"/>
    </row>
    <row r="95" customFormat="false" ht="18" hidden="false" customHeight="false" outlineLevel="0" collapsed="false">
      <c r="B95" s="3"/>
      <c r="C95" s="1"/>
      <c r="D95" s="1"/>
      <c r="E95" s="1"/>
      <c r="F95" s="1"/>
      <c r="G95" s="1"/>
      <c r="I95" s="1"/>
    </row>
    <row r="96" customFormat="false" ht="18" hidden="false" customHeight="false" outlineLevel="0" collapsed="false">
      <c r="B96" s="3"/>
      <c r="C96" s="1"/>
      <c r="D96" s="1"/>
      <c r="E96" s="1"/>
      <c r="F96" s="1"/>
      <c r="G96" s="1"/>
      <c r="I96" s="1"/>
    </row>
    <row r="97" customFormat="false" ht="18" hidden="false" customHeight="false" outlineLevel="0" collapsed="false">
      <c r="B97" s="3"/>
      <c r="C97" s="1"/>
      <c r="D97" s="1"/>
      <c r="E97" s="1"/>
      <c r="F97" s="1"/>
      <c r="G97" s="1"/>
      <c r="I97" s="1"/>
    </row>
    <row r="98" customFormat="false" ht="18" hidden="false" customHeight="false" outlineLevel="0" collapsed="false">
      <c r="B98" s="3"/>
      <c r="C98" s="1"/>
      <c r="D98" s="1"/>
      <c r="E98" s="1"/>
      <c r="F98" s="1"/>
      <c r="G98" s="1"/>
      <c r="I98" s="1"/>
    </row>
    <row r="99" customFormat="false" ht="18" hidden="false" customHeight="false" outlineLevel="0" collapsed="false">
      <c r="B99" s="3"/>
      <c r="C99" s="1"/>
      <c r="D99" s="1"/>
      <c r="E99" s="1"/>
      <c r="F99" s="1"/>
      <c r="G99" s="1"/>
      <c r="I99" s="1"/>
    </row>
    <row r="100" customFormat="false" ht="18" hidden="false" customHeight="false" outlineLevel="0" collapsed="false">
      <c r="B100" s="3"/>
      <c r="C100" s="1"/>
      <c r="D100" s="1"/>
      <c r="E100" s="1"/>
      <c r="F100" s="1"/>
      <c r="G100" s="1"/>
      <c r="I100" s="1"/>
    </row>
    <row r="101" customFormat="false" ht="18" hidden="false" customHeight="false" outlineLevel="0" collapsed="false">
      <c r="B101" s="3"/>
      <c r="C101" s="1"/>
      <c r="D101" s="1"/>
      <c r="E101" s="1"/>
      <c r="F101" s="1"/>
      <c r="G101" s="1"/>
      <c r="I101" s="1"/>
    </row>
    <row r="102" customFormat="false" ht="18" hidden="false" customHeight="false" outlineLevel="0" collapsed="false">
      <c r="B102" s="3"/>
      <c r="C102" s="1"/>
      <c r="D102" s="1"/>
      <c r="E102" s="1"/>
      <c r="F102" s="1"/>
      <c r="G102" s="1"/>
      <c r="I102" s="1"/>
    </row>
    <row r="103" customFormat="false" ht="18" hidden="false" customHeight="false" outlineLevel="0" collapsed="false">
      <c r="B103" s="3"/>
      <c r="C103" s="1"/>
      <c r="D103" s="1"/>
      <c r="E103" s="1"/>
      <c r="F103" s="1"/>
      <c r="G103" s="1"/>
      <c r="I103" s="1"/>
    </row>
    <row r="104" customFormat="false" ht="18" hidden="false" customHeight="false" outlineLevel="0" collapsed="false">
      <c r="B104" s="3"/>
      <c r="C104" s="1"/>
      <c r="D104" s="1"/>
      <c r="E104" s="1"/>
      <c r="F104" s="1"/>
      <c r="G104" s="1"/>
      <c r="I104" s="1"/>
    </row>
    <row r="105" customFormat="false" ht="18" hidden="false" customHeight="false" outlineLevel="0" collapsed="false">
      <c r="B105" s="3"/>
      <c r="C105" s="1"/>
      <c r="D105" s="1"/>
      <c r="E105" s="1"/>
      <c r="F105" s="1"/>
      <c r="G105" s="1"/>
      <c r="I105" s="1"/>
    </row>
    <row r="106" customFormat="false" ht="18" hidden="false" customHeight="false" outlineLevel="0" collapsed="false">
      <c r="B106" s="3"/>
      <c r="C106" s="1"/>
      <c r="D106" s="1"/>
      <c r="E106" s="1"/>
      <c r="F106" s="1"/>
      <c r="G106" s="1"/>
      <c r="I106" s="1"/>
    </row>
    <row r="107" customFormat="false" ht="18" hidden="false" customHeight="false" outlineLevel="0" collapsed="false">
      <c r="B107" s="3"/>
      <c r="C107" s="1"/>
      <c r="D107" s="1"/>
      <c r="E107" s="1"/>
      <c r="F107" s="1"/>
      <c r="G107" s="1"/>
      <c r="I107" s="1"/>
    </row>
    <row r="108" customFormat="false" ht="18" hidden="false" customHeight="false" outlineLevel="0" collapsed="false">
      <c r="B108" s="3"/>
      <c r="C108" s="1"/>
      <c r="D108" s="1"/>
      <c r="E108" s="1"/>
      <c r="F108" s="1"/>
      <c r="G108" s="1"/>
      <c r="I108" s="1"/>
    </row>
    <row r="109" customFormat="false" ht="18" hidden="false" customHeight="false" outlineLevel="0" collapsed="false">
      <c r="B109" s="3"/>
      <c r="C109" s="1"/>
      <c r="D109" s="1"/>
      <c r="E109" s="1"/>
      <c r="F109" s="1"/>
      <c r="G109" s="1"/>
      <c r="I109" s="1"/>
    </row>
    <row r="110" customFormat="false" ht="18" hidden="false" customHeight="false" outlineLevel="0" collapsed="false">
      <c r="B110" s="3"/>
      <c r="C110" s="1"/>
      <c r="D110" s="1"/>
      <c r="E110" s="1"/>
      <c r="F110" s="1"/>
      <c r="G110" s="1"/>
      <c r="I110" s="1"/>
    </row>
    <row r="111" customFormat="false" ht="18" hidden="false" customHeight="false" outlineLevel="0" collapsed="false">
      <c r="B111" s="3"/>
      <c r="C111" s="1"/>
      <c r="D111" s="1"/>
      <c r="E111" s="1"/>
      <c r="F111" s="1"/>
      <c r="G111" s="1"/>
      <c r="I111" s="1"/>
    </row>
    <row r="112" customFormat="false" ht="18" hidden="false" customHeight="false" outlineLevel="0" collapsed="false">
      <c r="B112" s="3"/>
      <c r="C112" s="1"/>
      <c r="D112" s="1"/>
      <c r="E112" s="1"/>
      <c r="F112" s="1"/>
      <c r="G112" s="1"/>
      <c r="I112" s="1"/>
    </row>
    <row r="113" customFormat="false" ht="18" hidden="false" customHeight="false" outlineLevel="0" collapsed="false">
      <c r="B113" s="3"/>
      <c r="C113" s="1"/>
      <c r="D113" s="1"/>
      <c r="E113" s="1"/>
      <c r="F113" s="1"/>
      <c r="G113" s="1"/>
      <c r="I113" s="1"/>
    </row>
    <row r="114" customFormat="false" ht="18" hidden="false" customHeight="false" outlineLevel="0" collapsed="false">
      <c r="B114" s="3"/>
      <c r="C114" s="1"/>
      <c r="D114" s="1"/>
      <c r="E114" s="1"/>
      <c r="F114" s="1"/>
      <c r="G114" s="1"/>
      <c r="I114" s="1"/>
    </row>
    <row r="115" customFormat="false" ht="18" hidden="false" customHeight="false" outlineLevel="0" collapsed="false">
      <c r="B115" s="3"/>
      <c r="C115" s="1"/>
      <c r="D115" s="1"/>
      <c r="E115" s="1"/>
      <c r="F115" s="1"/>
      <c r="G115" s="1"/>
      <c r="I115" s="1"/>
    </row>
    <row r="116" customFormat="false" ht="18" hidden="false" customHeight="false" outlineLevel="0" collapsed="false">
      <c r="B116" s="3"/>
      <c r="C116" s="1"/>
      <c r="D116" s="1"/>
      <c r="E116" s="1"/>
      <c r="F116" s="1"/>
      <c r="G116" s="1"/>
      <c r="I116" s="1"/>
    </row>
    <row r="117" customFormat="false" ht="18" hidden="false" customHeight="false" outlineLevel="0" collapsed="false">
      <c r="B117" s="3"/>
      <c r="C117" s="1"/>
      <c r="D117" s="1"/>
      <c r="E117" s="1"/>
      <c r="F117" s="1"/>
      <c r="G117" s="1"/>
      <c r="I117" s="1"/>
    </row>
    <row r="118" customFormat="false" ht="18" hidden="false" customHeight="false" outlineLevel="0" collapsed="false">
      <c r="B118" s="3"/>
      <c r="C118" s="1"/>
      <c r="D118" s="1"/>
      <c r="E118" s="1"/>
      <c r="F118" s="1"/>
      <c r="G118" s="1"/>
      <c r="I118" s="1"/>
    </row>
    <row r="119" customFormat="false" ht="18" hidden="false" customHeight="false" outlineLevel="0" collapsed="false">
      <c r="B119" s="3"/>
      <c r="C119" s="1"/>
      <c r="D119" s="1"/>
      <c r="E119" s="1"/>
      <c r="F119" s="1"/>
      <c r="G119" s="1"/>
      <c r="I119" s="1"/>
    </row>
    <row r="120" customFormat="false" ht="18" hidden="false" customHeight="false" outlineLevel="0" collapsed="false">
      <c r="B120" s="3"/>
      <c r="C120" s="1"/>
      <c r="D120" s="1"/>
      <c r="E120" s="1"/>
      <c r="F120" s="1"/>
      <c r="G120" s="1"/>
      <c r="I120" s="1"/>
    </row>
    <row r="121" customFormat="false" ht="18" hidden="false" customHeight="false" outlineLevel="0" collapsed="false">
      <c r="B121" s="3"/>
      <c r="C121" s="1"/>
      <c r="D121" s="1"/>
      <c r="E121" s="1"/>
      <c r="F121" s="1"/>
      <c r="G121" s="1"/>
      <c r="I121" s="1"/>
    </row>
    <row r="122" customFormat="false" ht="18" hidden="false" customHeight="false" outlineLevel="0" collapsed="false">
      <c r="B122" s="3"/>
      <c r="C122" s="1"/>
      <c r="D122" s="1"/>
      <c r="E122" s="1"/>
      <c r="F122" s="1"/>
      <c r="G122" s="1"/>
      <c r="I122" s="1"/>
    </row>
    <row r="123" customFormat="false" ht="18" hidden="false" customHeight="false" outlineLevel="0" collapsed="false">
      <c r="B123" s="3"/>
      <c r="C123" s="1"/>
      <c r="D123" s="1"/>
      <c r="E123" s="1"/>
      <c r="F123" s="1"/>
      <c r="G123" s="1"/>
      <c r="I123" s="1"/>
    </row>
    <row r="124" customFormat="false" ht="18" hidden="false" customHeight="false" outlineLevel="0" collapsed="false">
      <c r="B124" s="3"/>
      <c r="C124" s="1"/>
      <c r="D124" s="1"/>
      <c r="E124" s="1"/>
      <c r="F124" s="1"/>
      <c r="G124" s="1"/>
      <c r="I124" s="1"/>
    </row>
    <row r="125" customFormat="false" ht="18" hidden="false" customHeight="false" outlineLevel="0" collapsed="false">
      <c r="B125" s="3"/>
      <c r="C125" s="1"/>
      <c r="D125" s="1"/>
      <c r="E125" s="1"/>
      <c r="F125" s="1"/>
      <c r="G125" s="1"/>
      <c r="I125" s="1"/>
    </row>
    <row r="126" customFormat="false" ht="18" hidden="false" customHeight="false" outlineLevel="0" collapsed="false">
      <c r="B126" s="3"/>
      <c r="C126" s="1"/>
      <c r="D126" s="1"/>
      <c r="E126" s="1"/>
      <c r="F126" s="1"/>
      <c r="G126" s="1"/>
      <c r="I126" s="1"/>
    </row>
    <row r="127" customFormat="false" ht="18" hidden="false" customHeight="false" outlineLevel="0" collapsed="false">
      <c r="B127" s="3"/>
      <c r="C127" s="1"/>
      <c r="D127" s="1"/>
      <c r="E127" s="1"/>
      <c r="F127" s="1"/>
      <c r="G127" s="1"/>
      <c r="I127" s="1"/>
    </row>
    <row r="128" customFormat="false" ht="18" hidden="false" customHeight="false" outlineLevel="0" collapsed="false">
      <c r="B128" s="3"/>
      <c r="C128" s="1"/>
      <c r="D128" s="1"/>
      <c r="E128" s="1"/>
      <c r="F128" s="1"/>
      <c r="G128" s="1"/>
      <c r="I128" s="1"/>
    </row>
    <row r="129" customFormat="false" ht="18" hidden="false" customHeight="false" outlineLevel="0" collapsed="false">
      <c r="B129" s="3"/>
      <c r="C129" s="1"/>
      <c r="D129" s="1"/>
      <c r="E129" s="1"/>
      <c r="F129" s="1"/>
      <c r="G129" s="1"/>
      <c r="I129" s="1"/>
    </row>
    <row r="130" customFormat="false" ht="18" hidden="false" customHeight="false" outlineLevel="0" collapsed="false">
      <c r="B130" s="3"/>
      <c r="C130" s="1"/>
      <c r="D130" s="1"/>
      <c r="E130" s="1"/>
      <c r="F130" s="1"/>
      <c r="G130" s="1"/>
      <c r="I130" s="1"/>
    </row>
    <row r="131" customFormat="false" ht="18" hidden="false" customHeight="false" outlineLevel="0" collapsed="false">
      <c r="B131" s="3"/>
      <c r="C131" s="1"/>
      <c r="D131" s="1"/>
      <c r="E131" s="1"/>
      <c r="F131" s="1"/>
      <c r="G131" s="1"/>
      <c r="I131" s="1"/>
    </row>
    <row r="132" customFormat="false" ht="18" hidden="false" customHeight="false" outlineLevel="0" collapsed="false">
      <c r="B132" s="3"/>
      <c r="C132" s="1"/>
      <c r="D132" s="1"/>
      <c r="E132" s="1"/>
      <c r="F132" s="1"/>
      <c r="G132" s="1"/>
      <c r="I132" s="1"/>
    </row>
    <row r="133" customFormat="false" ht="18" hidden="false" customHeight="false" outlineLevel="0" collapsed="false">
      <c r="B133" s="3"/>
      <c r="C133" s="1"/>
      <c r="D133" s="1"/>
      <c r="E133" s="1"/>
      <c r="F133" s="1"/>
      <c r="G133" s="1"/>
      <c r="I133" s="1"/>
    </row>
    <row r="134" customFormat="false" ht="18" hidden="false" customHeight="false" outlineLevel="0" collapsed="false">
      <c r="B134" s="3"/>
      <c r="C134" s="1"/>
      <c r="D134" s="1"/>
      <c r="E134" s="1"/>
      <c r="F134" s="1"/>
      <c r="G134" s="1"/>
      <c r="I134" s="1"/>
    </row>
    <row r="135" customFormat="false" ht="18" hidden="false" customHeight="false" outlineLevel="0" collapsed="false">
      <c r="B135" s="3"/>
      <c r="C135" s="1"/>
      <c r="D135" s="1"/>
      <c r="E135" s="1"/>
      <c r="F135" s="1"/>
      <c r="G135" s="1"/>
      <c r="I135" s="1"/>
    </row>
    <row r="136" customFormat="false" ht="18" hidden="false" customHeight="false" outlineLevel="0" collapsed="false">
      <c r="B136" s="3"/>
      <c r="C136" s="1"/>
      <c r="D136" s="1"/>
      <c r="E136" s="1"/>
      <c r="F136" s="1"/>
      <c r="G136" s="1"/>
      <c r="I136" s="1"/>
    </row>
    <row r="137" customFormat="false" ht="18" hidden="false" customHeight="false" outlineLevel="0" collapsed="false">
      <c r="B137" s="3"/>
      <c r="C137" s="1"/>
      <c r="D137" s="1"/>
      <c r="E137" s="1"/>
      <c r="F137" s="1"/>
      <c r="G137" s="1"/>
      <c r="I137" s="1"/>
    </row>
    <row r="138" customFormat="false" ht="18" hidden="false" customHeight="false" outlineLevel="0" collapsed="false">
      <c r="B138" s="3"/>
      <c r="C138" s="1"/>
      <c r="D138" s="1"/>
      <c r="E138" s="1"/>
      <c r="F138" s="1"/>
      <c r="G138" s="1"/>
      <c r="I138" s="1"/>
    </row>
    <row r="139" customFormat="false" ht="18" hidden="false" customHeight="false" outlineLevel="0" collapsed="false">
      <c r="B139" s="3"/>
      <c r="C139" s="1"/>
      <c r="D139" s="1"/>
      <c r="E139" s="1"/>
      <c r="F139" s="1"/>
      <c r="G139" s="1"/>
      <c r="I139" s="1"/>
    </row>
    <row r="140" customFormat="false" ht="18" hidden="false" customHeight="false" outlineLevel="0" collapsed="false">
      <c r="B140" s="3"/>
      <c r="C140" s="1"/>
      <c r="D140" s="1"/>
      <c r="E140" s="1"/>
      <c r="F140" s="1"/>
      <c r="G140" s="1"/>
      <c r="I140" s="1"/>
    </row>
    <row r="141" customFormat="false" ht="18" hidden="false" customHeight="false" outlineLevel="0" collapsed="false">
      <c r="B141" s="3"/>
      <c r="C141" s="1"/>
      <c r="D141" s="1"/>
      <c r="E141" s="1"/>
      <c r="F141" s="1"/>
      <c r="G141" s="1"/>
      <c r="I141" s="1"/>
    </row>
    <row r="142" customFormat="false" ht="18" hidden="false" customHeight="false" outlineLevel="0" collapsed="false">
      <c r="B142" s="3"/>
      <c r="C142" s="1"/>
      <c r="D142" s="1"/>
      <c r="E142" s="1"/>
      <c r="F142" s="1"/>
      <c r="G142" s="1"/>
      <c r="I142" s="1"/>
    </row>
    <row r="143" customFormat="false" ht="18" hidden="false" customHeight="false" outlineLevel="0" collapsed="false">
      <c r="B143" s="3"/>
      <c r="C143" s="1"/>
      <c r="D143" s="1"/>
      <c r="E143" s="1"/>
      <c r="F143" s="1"/>
      <c r="G143" s="1"/>
      <c r="I143" s="1"/>
    </row>
    <row r="144" customFormat="false" ht="18" hidden="false" customHeight="false" outlineLevel="0" collapsed="false">
      <c r="B144" s="3"/>
      <c r="C144" s="1"/>
      <c r="D144" s="1"/>
      <c r="E144" s="1"/>
      <c r="F144" s="1"/>
      <c r="G144" s="1"/>
      <c r="I144" s="1"/>
    </row>
  </sheetData>
  <mergeCells count="6">
    <mergeCell ref="A1:F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440277777777778" right="0.559722222222222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33" width="19.71"/>
    <col collapsed="false" customWidth="true" hidden="false" outlineLevel="0" max="3" min="3" style="33" width="41.28"/>
    <col collapsed="false" customWidth="true" hidden="false" outlineLevel="0" max="4" min="4" style="33" width="28.14"/>
    <col collapsed="false" customWidth="false" hidden="false" outlineLevel="0" max="6" min="5" style="33" width="9.14"/>
    <col collapsed="false" customWidth="false" hidden="false" outlineLevel="0" max="9" min="7" style="44" width="9.14"/>
    <col collapsed="false" customWidth="false" hidden="false" outlineLevel="0" max="257" min="10" style="33" width="9.14"/>
  </cols>
  <sheetData>
    <row r="1" customFormat="false" ht="20.25" hidden="false" customHeight="true" outlineLevel="0" collapsed="false">
      <c r="A1" s="69" t="s">
        <v>433</v>
      </c>
      <c r="B1" s="69" t="s">
        <v>31</v>
      </c>
      <c r="C1" s="69" t="s">
        <v>32</v>
      </c>
      <c r="D1" s="69" t="s">
        <v>33</v>
      </c>
      <c r="E1" s="69" t="s">
        <v>34</v>
      </c>
      <c r="F1" s="69"/>
    </row>
    <row r="2" customFormat="false" ht="20.25" hidden="false" customHeight="true" outlineLevel="0" collapsed="false">
      <c r="A2" s="32" t="n">
        <v>1</v>
      </c>
      <c r="B2" s="69" t="s">
        <v>3173</v>
      </c>
      <c r="C2" s="69" t="s">
        <v>3174</v>
      </c>
      <c r="D2" s="69" t="s">
        <v>3175</v>
      </c>
      <c r="E2" s="113" t="n">
        <v>10505</v>
      </c>
      <c r="F2" s="114" t="s">
        <v>57</v>
      </c>
    </row>
    <row r="3" customFormat="false" ht="20.25" hidden="false" customHeight="true" outlineLevel="0" collapsed="false">
      <c r="A3" s="32" t="n">
        <v>2</v>
      </c>
      <c r="B3" s="69" t="s">
        <v>3176</v>
      </c>
      <c r="C3" s="69" t="s">
        <v>3177</v>
      </c>
      <c r="D3" s="69" t="s">
        <v>3175</v>
      </c>
      <c r="E3" s="113" t="n">
        <v>10506</v>
      </c>
      <c r="F3" s="114" t="s">
        <v>57</v>
      </c>
    </row>
    <row r="4" customFormat="false" ht="20.25" hidden="false" customHeight="true" outlineLevel="0" collapsed="false">
      <c r="A4" s="32" t="n">
        <v>3</v>
      </c>
      <c r="B4" s="69" t="s">
        <v>3178</v>
      </c>
      <c r="C4" s="69" t="s">
        <v>3179</v>
      </c>
      <c r="D4" s="69" t="s">
        <v>3175</v>
      </c>
      <c r="E4" s="113" t="n">
        <v>10507</v>
      </c>
      <c r="F4" s="114" t="s">
        <v>57</v>
      </c>
    </row>
    <row r="5" customFormat="false" ht="20.25" hidden="false" customHeight="true" outlineLevel="0" collapsed="false">
      <c r="A5" s="32" t="n">
        <v>4</v>
      </c>
      <c r="B5" s="69" t="s">
        <v>3180</v>
      </c>
      <c r="C5" s="69" t="s">
        <v>3181</v>
      </c>
      <c r="D5" s="69" t="s">
        <v>3175</v>
      </c>
      <c r="E5" s="113" t="n">
        <v>10508</v>
      </c>
      <c r="F5" s="114" t="s">
        <v>57</v>
      </c>
    </row>
    <row r="6" customFormat="false" ht="20.25" hidden="false" customHeight="true" outlineLevel="0" collapsed="false">
      <c r="A6" s="32" t="n">
        <v>5</v>
      </c>
      <c r="B6" s="69" t="s">
        <v>3182</v>
      </c>
      <c r="C6" s="69" t="s">
        <v>3183</v>
      </c>
      <c r="D6" s="69" t="s">
        <v>3175</v>
      </c>
      <c r="E6" s="113" t="n">
        <v>10509</v>
      </c>
      <c r="F6" s="114" t="s">
        <v>57</v>
      </c>
    </row>
    <row r="7" customFormat="false" ht="20.25" hidden="false" customHeight="true" outlineLevel="0" collapsed="false">
      <c r="A7" s="32" t="n">
        <v>6</v>
      </c>
      <c r="B7" s="69" t="s">
        <v>3184</v>
      </c>
      <c r="C7" s="69" t="s">
        <v>3185</v>
      </c>
      <c r="D7" s="69" t="s">
        <v>3175</v>
      </c>
      <c r="E7" s="113" t="n">
        <v>10510</v>
      </c>
      <c r="F7" s="114" t="s">
        <v>57</v>
      </c>
    </row>
    <row r="8" customFormat="false" ht="20.25" hidden="false" customHeight="true" outlineLevel="0" collapsed="false">
      <c r="A8" s="32" t="n">
        <v>7</v>
      </c>
      <c r="B8" s="69" t="s">
        <v>3186</v>
      </c>
      <c r="C8" s="69" t="s">
        <v>3187</v>
      </c>
      <c r="D8" s="69" t="s">
        <v>3175</v>
      </c>
      <c r="E8" s="113" t="n">
        <v>10511</v>
      </c>
      <c r="F8" s="114" t="s">
        <v>57</v>
      </c>
    </row>
    <row r="9" customFormat="false" ht="20.25" hidden="false" customHeight="true" outlineLevel="0" collapsed="false">
      <c r="A9" s="32" t="n">
        <v>8</v>
      </c>
      <c r="B9" s="69" t="s">
        <v>3188</v>
      </c>
      <c r="C9" s="69" t="s">
        <v>3189</v>
      </c>
      <c r="D9" s="69" t="s">
        <v>3175</v>
      </c>
      <c r="E9" s="113" t="n">
        <v>10512</v>
      </c>
      <c r="F9" s="114" t="s">
        <v>57</v>
      </c>
    </row>
    <row r="10" customFormat="false" ht="20.25" hidden="false" customHeight="true" outlineLevel="0" collapsed="false">
      <c r="A10" s="32" t="n">
        <v>9</v>
      </c>
      <c r="B10" s="69" t="s">
        <v>3190</v>
      </c>
      <c r="C10" s="69" t="s">
        <v>3191</v>
      </c>
      <c r="D10" s="69" t="s">
        <v>3175</v>
      </c>
      <c r="E10" s="113" t="n">
        <v>10513</v>
      </c>
      <c r="F10" s="114" t="s">
        <v>57</v>
      </c>
    </row>
    <row r="11" customFormat="false" ht="20.25" hidden="false" customHeight="true" outlineLevel="0" collapsed="false">
      <c r="A11" s="32" t="n">
        <v>10</v>
      </c>
      <c r="B11" s="69" t="s">
        <v>3192</v>
      </c>
      <c r="C11" s="69" t="s">
        <v>3193</v>
      </c>
      <c r="D11" s="69" t="s">
        <v>3175</v>
      </c>
      <c r="E11" s="113" t="n">
        <v>10514</v>
      </c>
      <c r="F11" s="114" t="s">
        <v>57</v>
      </c>
    </row>
    <row r="12" customFormat="false" ht="20.25" hidden="false" customHeight="true" outlineLevel="0" collapsed="false">
      <c r="A12" s="32" t="n">
        <v>11</v>
      </c>
      <c r="B12" s="69" t="s">
        <v>3194</v>
      </c>
      <c r="C12" s="69" t="s">
        <v>3195</v>
      </c>
      <c r="D12" s="69" t="s">
        <v>3175</v>
      </c>
      <c r="E12" s="113" t="n">
        <v>10515</v>
      </c>
      <c r="F12" s="114" t="s">
        <v>57</v>
      </c>
    </row>
    <row r="13" customFormat="false" ht="20.25" hidden="false" customHeight="true" outlineLevel="0" collapsed="false">
      <c r="A13" s="32" t="n">
        <v>12</v>
      </c>
      <c r="B13" s="69" t="s">
        <v>3196</v>
      </c>
      <c r="C13" s="69" t="s">
        <v>3197</v>
      </c>
      <c r="D13" s="69" t="s">
        <v>3175</v>
      </c>
      <c r="E13" s="113" t="n">
        <v>10516</v>
      </c>
      <c r="F13" s="114" t="s">
        <v>57</v>
      </c>
    </row>
    <row r="14" customFormat="false" ht="20.25" hidden="false" customHeight="true" outlineLevel="0" collapsed="false">
      <c r="A14" s="32" t="n">
        <v>13</v>
      </c>
      <c r="B14" s="69" t="s">
        <v>3198</v>
      </c>
      <c r="C14" s="69" t="s">
        <v>3199</v>
      </c>
      <c r="D14" s="69" t="s">
        <v>3175</v>
      </c>
      <c r="E14" s="113" t="n">
        <v>10517</v>
      </c>
      <c r="F14" s="114" t="s">
        <v>57</v>
      </c>
    </row>
    <row r="15" customFormat="false" ht="20.25" hidden="false" customHeight="true" outlineLevel="0" collapsed="false">
      <c r="A15" s="32" t="n">
        <v>14</v>
      </c>
      <c r="B15" s="69" t="s">
        <v>3200</v>
      </c>
      <c r="C15" s="69" t="s">
        <v>331</v>
      </c>
      <c r="D15" s="69" t="s">
        <v>3175</v>
      </c>
      <c r="E15" s="113" t="n">
        <v>10518</v>
      </c>
      <c r="F15" s="114" t="s">
        <v>57</v>
      </c>
    </row>
    <row r="16" customFormat="false" ht="20.25" hidden="false" customHeight="true" outlineLevel="0" collapsed="false">
      <c r="A16" s="32" t="n">
        <v>15</v>
      </c>
      <c r="B16" s="69" t="s">
        <v>3201</v>
      </c>
      <c r="C16" s="69" t="s">
        <v>3202</v>
      </c>
      <c r="D16" s="69" t="s">
        <v>3175</v>
      </c>
      <c r="E16" s="113" t="n">
        <v>10519</v>
      </c>
      <c r="F16" s="114" t="s">
        <v>57</v>
      </c>
    </row>
    <row r="17" customFormat="false" ht="20.25" hidden="false" customHeight="true" outlineLevel="0" collapsed="false">
      <c r="A17" s="32" t="n">
        <v>16</v>
      </c>
      <c r="B17" s="69" t="s">
        <v>3203</v>
      </c>
      <c r="C17" s="69" t="s">
        <v>331</v>
      </c>
      <c r="D17" s="69" t="s">
        <v>3175</v>
      </c>
      <c r="E17" s="113" t="n">
        <v>10520</v>
      </c>
      <c r="F17" s="114" t="s">
        <v>57</v>
      </c>
    </row>
    <row r="18" customFormat="false" ht="20.25" hidden="false" customHeight="true" outlineLevel="0" collapsed="false">
      <c r="A18" s="32" t="n">
        <v>17</v>
      </c>
      <c r="B18" s="69" t="s">
        <v>3204</v>
      </c>
      <c r="C18" s="69" t="s">
        <v>3205</v>
      </c>
      <c r="D18" s="69" t="s">
        <v>3175</v>
      </c>
      <c r="E18" s="113" t="n">
        <v>10521</v>
      </c>
      <c r="F18" s="114" t="s">
        <v>57</v>
      </c>
    </row>
    <row r="19" customFormat="false" ht="20.25" hidden="false" customHeight="true" outlineLevel="0" collapsed="false">
      <c r="A19" s="32" t="n">
        <v>18</v>
      </c>
      <c r="B19" s="69" t="s">
        <v>3206</v>
      </c>
      <c r="C19" s="69" t="s">
        <v>3207</v>
      </c>
      <c r="D19" s="69" t="s">
        <v>3175</v>
      </c>
      <c r="E19" s="113" t="n">
        <v>10522</v>
      </c>
      <c r="F19" s="114" t="s">
        <v>57</v>
      </c>
    </row>
    <row r="20" customFormat="false" ht="20.25" hidden="false" customHeight="true" outlineLevel="0" collapsed="false">
      <c r="A20" s="32" t="n">
        <v>19</v>
      </c>
      <c r="B20" s="69" t="s">
        <v>3208</v>
      </c>
      <c r="C20" s="69" t="s">
        <v>340</v>
      </c>
      <c r="D20" s="69" t="s">
        <v>3175</v>
      </c>
      <c r="E20" s="113" t="n">
        <v>10523</v>
      </c>
      <c r="F20" s="114" t="s">
        <v>57</v>
      </c>
    </row>
    <row r="21" customFormat="false" ht="20.25" hidden="false" customHeight="true" outlineLevel="0" collapsed="false">
      <c r="A21" s="32" t="n">
        <v>20</v>
      </c>
      <c r="B21" s="69" t="s">
        <v>3209</v>
      </c>
      <c r="C21" s="69" t="s">
        <v>3210</v>
      </c>
      <c r="D21" s="69" t="s">
        <v>3175</v>
      </c>
      <c r="E21" s="113" t="n">
        <v>10524</v>
      </c>
      <c r="F21" s="114" t="s">
        <v>57</v>
      </c>
    </row>
    <row r="22" customFormat="false" ht="20.25" hidden="false" customHeight="true" outlineLevel="0" collapsed="false">
      <c r="A22" s="32" t="n">
        <v>21</v>
      </c>
      <c r="B22" s="69" t="s">
        <v>3211</v>
      </c>
      <c r="C22" s="69" t="s">
        <v>64</v>
      </c>
      <c r="D22" s="69" t="s">
        <v>3175</v>
      </c>
      <c r="E22" s="113" t="n">
        <v>10525</v>
      </c>
      <c r="F22" s="114" t="s">
        <v>57</v>
      </c>
    </row>
    <row r="23" s="120" customFormat="true" ht="20.25" hidden="false" customHeight="true" outlineLevel="0" collapsed="false">
      <c r="A23" s="32" t="n">
        <v>22</v>
      </c>
      <c r="B23" s="115" t="s">
        <v>3212</v>
      </c>
      <c r="C23" s="115" t="s">
        <v>3213</v>
      </c>
      <c r="D23" s="116" t="s">
        <v>3214</v>
      </c>
      <c r="E23" s="117" t="n">
        <v>50005</v>
      </c>
      <c r="F23" s="118" t="s">
        <v>38</v>
      </c>
      <c r="G23" s="119"/>
      <c r="H23" s="119"/>
      <c r="I23" s="119"/>
    </row>
    <row r="24" s="120" customFormat="true" ht="20.25" hidden="false" customHeight="true" outlineLevel="0" collapsed="false">
      <c r="A24" s="32" t="n">
        <v>23</v>
      </c>
      <c r="B24" s="115" t="s">
        <v>3215</v>
      </c>
      <c r="C24" s="115" t="s">
        <v>3216</v>
      </c>
      <c r="D24" s="116" t="s">
        <v>3214</v>
      </c>
      <c r="E24" s="117" t="n">
        <v>50006</v>
      </c>
      <c r="F24" s="118" t="s">
        <v>38</v>
      </c>
      <c r="G24" s="119"/>
      <c r="H24" s="119"/>
      <c r="I24" s="119"/>
    </row>
    <row r="25" s="120" customFormat="true" ht="20.25" hidden="false" customHeight="true" outlineLevel="0" collapsed="false">
      <c r="A25" s="32" t="n">
        <v>24</v>
      </c>
      <c r="B25" s="115" t="s">
        <v>3217</v>
      </c>
      <c r="C25" s="115" t="s">
        <v>3218</v>
      </c>
      <c r="D25" s="116" t="s">
        <v>3214</v>
      </c>
      <c r="E25" s="117" t="n">
        <v>50007</v>
      </c>
      <c r="F25" s="118" t="s">
        <v>38</v>
      </c>
      <c r="G25" s="119"/>
      <c r="H25" s="119"/>
      <c r="I25" s="119"/>
    </row>
    <row r="26" s="120" customFormat="true" ht="20.25" hidden="false" customHeight="true" outlineLevel="0" collapsed="false">
      <c r="A26" s="32" t="n">
        <v>25</v>
      </c>
      <c r="B26" s="115" t="s">
        <v>3219</v>
      </c>
      <c r="C26" s="115" t="s">
        <v>3220</v>
      </c>
      <c r="D26" s="116" t="s">
        <v>3214</v>
      </c>
      <c r="E26" s="117" t="n">
        <v>50008</v>
      </c>
      <c r="F26" s="118" t="s">
        <v>38</v>
      </c>
      <c r="G26" s="119"/>
      <c r="H26" s="119"/>
      <c r="I26" s="119"/>
    </row>
    <row r="27" s="120" customFormat="true" ht="20.25" hidden="false" customHeight="true" outlineLevel="0" collapsed="false">
      <c r="A27" s="32" t="n">
        <v>26</v>
      </c>
      <c r="B27" s="115" t="s">
        <v>3221</v>
      </c>
      <c r="C27" s="115" t="s">
        <v>3218</v>
      </c>
      <c r="D27" s="116" t="s">
        <v>3214</v>
      </c>
      <c r="E27" s="117" t="n">
        <v>50009</v>
      </c>
      <c r="F27" s="118" t="s">
        <v>38</v>
      </c>
      <c r="G27" s="119"/>
      <c r="H27" s="119"/>
      <c r="I27" s="119"/>
    </row>
    <row r="28" s="120" customFormat="true" ht="20.25" hidden="false" customHeight="true" outlineLevel="0" collapsed="false">
      <c r="A28" s="32" t="n">
        <v>27</v>
      </c>
      <c r="B28" s="115" t="s">
        <v>3222</v>
      </c>
      <c r="C28" s="115" t="s">
        <v>3223</v>
      </c>
      <c r="D28" s="116" t="s">
        <v>3214</v>
      </c>
      <c r="E28" s="117" t="n">
        <v>50010</v>
      </c>
      <c r="F28" s="118" t="s">
        <v>38</v>
      </c>
      <c r="G28" s="119"/>
      <c r="H28" s="119"/>
      <c r="I28" s="119"/>
    </row>
    <row r="29" s="120" customFormat="true" ht="20.25" hidden="false" customHeight="true" outlineLevel="0" collapsed="false">
      <c r="A29" s="32" t="n">
        <v>28</v>
      </c>
      <c r="B29" s="115" t="s">
        <v>3224</v>
      </c>
      <c r="C29" s="115" t="s">
        <v>3225</v>
      </c>
      <c r="D29" s="116" t="s">
        <v>3214</v>
      </c>
      <c r="E29" s="117" t="n">
        <v>50011</v>
      </c>
      <c r="F29" s="118" t="s">
        <v>38</v>
      </c>
      <c r="G29" s="119"/>
      <c r="H29" s="119"/>
      <c r="I29" s="119"/>
    </row>
    <row r="30" s="120" customFormat="true" ht="20.25" hidden="false" customHeight="true" outlineLevel="0" collapsed="false">
      <c r="A30" s="32" t="n">
        <v>29</v>
      </c>
      <c r="B30" s="115" t="s">
        <v>3226</v>
      </c>
      <c r="C30" s="115" t="s">
        <v>3227</v>
      </c>
      <c r="D30" s="121" t="s">
        <v>3228</v>
      </c>
      <c r="E30" s="117" t="n">
        <v>77177</v>
      </c>
      <c r="F30" s="118" t="s">
        <v>38</v>
      </c>
      <c r="G30" s="119"/>
      <c r="H30" s="119"/>
      <c r="I30" s="119"/>
    </row>
    <row r="31" s="122" customFormat="true" ht="20.25" hidden="false" customHeight="true" outlineLevel="0" collapsed="false">
      <c r="A31" s="32" t="n">
        <v>30</v>
      </c>
      <c r="B31" s="115" t="s">
        <v>3229</v>
      </c>
      <c r="C31" s="115" t="s">
        <v>3230</v>
      </c>
      <c r="D31" s="121" t="s">
        <v>3231</v>
      </c>
      <c r="E31" s="113" t="n">
        <v>77178</v>
      </c>
      <c r="F31" s="118" t="s">
        <v>38</v>
      </c>
      <c r="G31" s="44"/>
      <c r="H31" s="44"/>
      <c r="I31" s="44"/>
    </row>
    <row r="32" s="122" customFormat="true" ht="20.25" hidden="false" customHeight="true" outlineLevel="0" collapsed="false">
      <c r="A32" s="32" t="n">
        <v>31</v>
      </c>
      <c r="B32" s="115" t="s">
        <v>3232</v>
      </c>
      <c r="C32" s="115" t="s">
        <v>3233</v>
      </c>
      <c r="D32" s="121" t="s">
        <v>3234</v>
      </c>
      <c r="E32" s="117" t="n">
        <v>77179</v>
      </c>
      <c r="F32" s="118" t="s">
        <v>38</v>
      </c>
      <c r="G32" s="44"/>
      <c r="H32" s="44"/>
      <c r="I32" s="44"/>
    </row>
    <row r="33" s="122" customFormat="true" ht="20.25" hidden="false" customHeight="true" outlineLevel="0" collapsed="false">
      <c r="A33" s="32" t="n">
        <v>32</v>
      </c>
      <c r="B33" s="115" t="s">
        <v>3235</v>
      </c>
      <c r="C33" s="115" t="s">
        <v>3236</v>
      </c>
      <c r="D33" s="121" t="s">
        <v>3237</v>
      </c>
      <c r="E33" s="113" t="n">
        <v>77180</v>
      </c>
      <c r="F33" s="118" t="s">
        <v>38</v>
      </c>
      <c r="G33" s="44"/>
      <c r="H33" s="44"/>
      <c r="I33" s="44"/>
    </row>
    <row r="34" s="122" customFormat="true" ht="20.25" hidden="false" customHeight="true" outlineLevel="0" collapsed="false">
      <c r="A34" s="32" t="n">
        <v>33</v>
      </c>
      <c r="B34" s="115" t="s">
        <v>3238</v>
      </c>
      <c r="C34" s="115" t="s">
        <v>3239</v>
      </c>
      <c r="D34" s="121" t="s">
        <v>3240</v>
      </c>
      <c r="E34" s="117" t="n">
        <v>77181</v>
      </c>
      <c r="F34" s="118" t="s">
        <v>38</v>
      </c>
      <c r="G34" s="44"/>
      <c r="H34" s="44"/>
      <c r="I34" s="44"/>
    </row>
    <row r="35" s="122" customFormat="true" ht="20.25" hidden="false" customHeight="true" outlineLevel="0" collapsed="false">
      <c r="A35" s="32" t="n">
        <v>34</v>
      </c>
      <c r="B35" s="115" t="s">
        <v>3241</v>
      </c>
      <c r="C35" s="115" t="s">
        <v>3242</v>
      </c>
      <c r="D35" s="121" t="s">
        <v>3243</v>
      </c>
      <c r="E35" s="113" t="n">
        <v>77182</v>
      </c>
      <c r="F35" s="118" t="s">
        <v>38</v>
      </c>
      <c r="G35" s="44"/>
      <c r="H35" s="44"/>
      <c r="I35" s="44"/>
    </row>
    <row r="36" s="122" customFormat="true" ht="20.25" hidden="false" customHeight="true" outlineLevel="0" collapsed="false">
      <c r="A36" s="32" t="n">
        <v>35</v>
      </c>
      <c r="B36" s="115" t="s">
        <v>3244</v>
      </c>
      <c r="C36" s="115" t="s">
        <v>3245</v>
      </c>
      <c r="D36" s="121" t="s">
        <v>3246</v>
      </c>
      <c r="E36" s="117" t="n">
        <v>77183</v>
      </c>
      <c r="F36" s="118" t="s">
        <v>38</v>
      </c>
      <c r="G36" s="44"/>
      <c r="H36" s="44"/>
      <c r="I36" s="44"/>
    </row>
    <row r="37" s="122" customFormat="true" ht="20.25" hidden="false" customHeight="true" outlineLevel="0" collapsed="false">
      <c r="A37" s="32" t="n">
        <v>36</v>
      </c>
      <c r="B37" s="115" t="s">
        <v>3247</v>
      </c>
      <c r="C37" s="115" t="s">
        <v>3248</v>
      </c>
      <c r="D37" s="121" t="s">
        <v>3249</v>
      </c>
      <c r="E37" s="113" t="n">
        <v>77184</v>
      </c>
      <c r="F37" s="118" t="s">
        <v>38</v>
      </c>
      <c r="G37" s="44"/>
      <c r="H37" s="44"/>
      <c r="I37" s="44"/>
    </row>
    <row r="38" s="122" customFormat="true" ht="20.25" hidden="false" customHeight="true" outlineLevel="0" collapsed="false">
      <c r="A38" s="32" t="n">
        <v>37</v>
      </c>
      <c r="B38" s="115" t="s">
        <v>3250</v>
      </c>
      <c r="C38" s="115" t="s">
        <v>3251</v>
      </c>
      <c r="D38" s="121" t="s">
        <v>3252</v>
      </c>
      <c r="E38" s="117" t="n">
        <v>77185</v>
      </c>
      <c r="F38" s="118" t="s">
        <v>38</v>
      </c>
      <c r="G38" s="44"/>
      <c r="H38" s="44"/>
      <c r="I38" s="44"/>
    </row>
    <row r="39" s="122" customFormat="true" ht="20.25" hidden="false" customHeight="true" outlineLevel="0" collapsed="false">
      <c r="A39" s="32" t="n">
        <v>38</v>
      </c>
      <c r="B39" s="115" t="s">
        <v>3253</v>
      </c>
      <c r="C39" s="115" t="s">
        <v>3254</v>
      </c>
      <c r="D39" s="121" t="s">
        <v>3255</v>
      </c>
      <c r="E39" s="113" t="n">
        <v>77186</v>
      </c>
      <c r="F39" s="118" t="s">
        <v>38</v>
      </c>
      <c r="G39" s="44"/>
      <c r="H39" s="44"/>
      <c r="I39" s="44"/>
    </row>
    <row r="40" s="122" customFormat="true" ht="20.25" hidden="false" customHeight="true" outlineLevel="0" collapsed="false">
      <c r="A40" s="32" t="n">
        <v>39</v>
      </c>
      <c r="B40" s="115" t="s">
        <v>3256</v>
      </c>
      <c r="C40" s="115" t="s">
        <v>3257</v>
      </c>
      <c r="D40" s="121" t="s">
        <v>3258</v>
      </c>
      <c r="E40" s="117" t="n">
        <v>77187</v>
      </c>
      <c r="F40" s="118" t="s">
        <v>38</v>
      </c>
      <c r="G40" s="44"/>
      <c r="H40" s="44"/>
      <c r="I40" s="44"/>
    </row>
    <row r="41" s="122" customFormat="true" ht="20.25" hidden="false" customHeight="true" outlineLevel="0" collapsed="false">
      <c r="A41" s="32" t="n">
        <v>40</v>
      </c>
      <c r="B41" s="115" t="s">
        <v>3259</v>
      </c>
      <c r="C41" s="115" t="s">
        <v>3260</v>
      </c>
      <c r="D41" s="121" t="s">
        <v>3261</v>
      </c>
      <c r="E41" s="113" t="n">
        <v>77188</v>
      </c>
      <c r="F41" s="118" t="s">
        <v>38</v>
      </c>
      <c r="G41" s="44"/>
      <c r="H41" s="44"/>
      <c r="I41" s="44"/>
    </row>
    <row r="42" s="122" customFormat="true" ht="20.25" hidden="false" customHeight="true" outlineLevel="0" collapsed="false">
      <c r="A42" s="32" t="n">
        <v>41</v>
      </c>
      <c r="B42" s="115" t="s">
        <v>3262</v>
      </c>
      <c r="C42" s="115" t="s">
        <v>3263</v>
      </c>
      <c r="D42" s="121" t="s">
        <v>3264</v>
      </c>
      <c r="E42" s="117" t="n">
        <v>77189</v>
      </c>
      <c r="F42" s="118" t="s">
        <v>38</v>
      </c>
      <c r="G42" s="44"/>
      <c r="H42" s="44"/>
      <c r="I42" s="44"/>
    </row>
    <row r="43" s="122" customFormat="true" ht="20.25" hidden="false" customHeight="true" outlineLevel="0" collapsed="false">
      <c r="A43" s="32" t="n">
        <v>42</v>
      </c>
      <c r="B43" s="115" t="s">
        <v>3265</v>
      </c>
      <c r="C43" s="115" t="s">
        <v>3266</v>
      </c>
      <c r="D43" s="121" t="s">
        <v>3267</v>
      </c>
      <c r="E43" s="113" t="n">
        <v>77190</v>
      </c>
      <c r="F43" s="118" t="s">
        <v>38</v>
      </c>
      <c r="G43" s="44"/>
      <c r="H43" s="44"/>
      <c r="I43" s="44"/>
    </row>
    <row r="44" s="122" customFormat="true" ht="20.25" hidden="false" customHeight="true" outlineLevel="0" collapsed="false">
      <c r="A44" s="32" t="n">
        <v>43</v>
      </c>
      <c r="B44" s="115" t="s">
        <v>3268</v>
      </c>
      <c r="C44" s="115" t="s">
        <v>3220</v>
      </c>
      <c r="D44" s="121" t="s">
        <v>3269</v>
      </c>
      <c r="E44" s="117" t="n">
        <v>77191</v>
      </c>
      <c r="F44" s="118" t="s">
        <v>38</v>
      </c>
      <c r="G44" s="44"/>
      <c r="H44" s="44"/>
      <c r="I44" s="44"/>
    </row>
    <row r="45" s="122" customFormat="true" ht="20.25" hidden="false" customHeight="true" outlineLevel="0" collapsed="false">
      <c r="A45" s="32" t="n">
        <v>44</v>
      </c>
      <c r="B45" s="115" t="s">
        <v>3270</v>
      </c>
      <c r="C45" s="115" t="s">
        <v>3271</v>
      </c>
      <c r="D45" s="121" t="s">
        <v>3272</v>
      </c>
      <c r="E45" s="113" t="n">
        <v>77192</v>
      </c>
      <c r="F45" s="118" t="s">
        <v>38</v>
      </c>
      <c r="G45" s="44"/>
      <c r="H45" s="44"/>
      <c r="I45" s="44"/>
    </row>
    <row r="46" s="122" customFormat="true" ht="20.25" hidden="false" customHeight="true" outlineLevel="0" collapsed="false">
      <c r="A46" s="32" t="n">
        <v>45</v>
      </c>
      <c r="B46" s="115" t="s">
        <v>3273</v>
      </c>
      <c r="C46" s="115" t="s">
        <v>3274</v>
      </c>
      <c r="D46" s="121" t="s">
        <v>3275</v>
      </c>
      <c r="E46" s="117" t="n">
        <v>77193</v>
      </c>
      <c r="F46" s="118" t="s">
        <v>38</v>
      </c>
      <c r="G46" s="44"/>
      <c r="H46" s="44"/>
      <c r="I46" s="44"/>
    </row>
    <row r="47" s="122" customFormat="true" ht="20.25" hidden="false" customHeight="true" outlineLevel="0" collapsed="false">
      <c r="A47" s="32" t="n">
        <v>46</v>
      </c>
      <c r="B47" s="115" t="s">
        <v>3276</v>
      </c>
      <c r="C47" s="115" t="s">
        <v>3277</v>
      </c>
      <c r="D47" s="121" t="s">
        <v>3278</v>
      </c>
      <c r="E47" s="113" t="n">
        <v>77194</v>
      </c>
      <c r="F47" s="118" t="s">
        <v>38</v>
      </c>
      <c r="G47" s="44"/>
      <c r="H47" s="44"/>
      <c r="I47" s="44"/>
    </row>
    <row r="48" s="122" customFormat="true" ht="20.25" hidden="false" customHeight="true" outlineLevel="0" collapsed="false">
      <c r="A48" s="32" t="n">
        <v>47</v>
      </c>
      <c r="B48" s="115" t="s">
        <v>3279</v>
      </c>
      <c r="C48" s="115" t="s">
        <v>585</v>
      </c>
      <c r="D48" s="121" t="s">
        <v>3280</v>
      </c>
      <c r="E48" s="117" t="n">
        <v>77195</v>
      </c>
      <c r="F48" s="118" t="s">
        <v>38</v>
      </c>
      <c r="G48" s="44"/>
      <c r="H48" s="44"/>
      <c r="I48" s="44"/>
    </row>
    <row r="49" s="122" customFormat="true" ht="20.25" hidden="false" customHeight="true" outlineLevel="0" collapsed="false">
      <c r="A49" s="32" t="n">
        <v>48</v>
      </c>
      <c r="B49" s="115" t="s">
        <v>3281</v>
      </c>
      <c r="C49" s="115" t="s">
        <v>3260</v>
      </c>
      <c r="D49" s="121" t="s">
        <v>3282</v>
      </c>
      <c r="E49" s="113" t="n">
        <v>77196</v>
      </c>
      <c r="F49" s="118" t="s">
        <v>38</v>
      </c>
      <c r="G49" s="44"/>
      <c r="H49" s="44"/>
      <c r="I49" s="44"/>
    </row>
    <row r="50" s="122" customFormat="true" ht="20.25" hidden="false" customHeight="true" outlineLevel="0" collapsed="false">
      <c r="A50" s="32" t="n">
        <v>49</v>
      </c>
      <c r="B50" s="115" t="s">
        <v>3283</v>
      </c>
      <c r="C50" s="115" t="s">
        <v>3284</v>
      </c>
      <c r="D50" s="121" t="s">
        <v>3285</v>
      </c>
      <c r="E50" s="117" t="n">
        <v>77197</v>
      </c>
      <c r="F50" s="118" t="s">
        <v>38</v>
      </c>
      <c r="G50" s="44"/>
      <c r="H50" s="44"/>
      <c r="I50" s="44"/>
    </row>
    <row r="51" s="122" customFormat="true" ht="20.25" hidden="false" customHeight="true" outlineLevel="0" collapsed="false">
      <c r="A51" s="32" t="n">
        <v>50</v>
      </c>
      <c r="B51" s="115" t="s">
        <v>3286</v>
      </c>
      <c r="C51" s="115" t="s">
        <v>3287</v>
      </c>
      <c r="D51" s="121" t="s">
        <v>3288</v>
      </c>
      <c r="E51" s="113" t="n">
        <v>77198</v>
      </c>
      <c r="F51" s="118" t="s">
        <v>38</v>
      </c>
      <c r="G51" s="44"/>
      <c r="H51" s="44"/>
      <c r="I51" s="44"/>
    </row>
    <row r="52" s="122" customFormat="true" ht="20.25" hidden="false" customHeight="true" outlineLevel="0" collapsed="false">
      <c r="A52" s="32" t="n">
        <v>51</v>
      </c>
      <c r="B52" s="115" t="s">
        <v>3289</v>
      </c>
      <c r="C52" s="115" t="s">
        <v>3290</v>
      </c>
      <c r="D52" s="121" t="s">
        <v>3291</v>
      </c>
      <c r="E52" s="117" t="n">
        <v>77199</v>
      </c>
      <c r="F52" s="118" t="s">
        <v>38</v>
      </c>
      <c r="G52" s="44"/>
      <c r="H52" s="44"/>
      <c r="I52" s="44"/>
    </row>
    <row r="53" s="122" customFormat="true" ht="20.25" hidden="false" customHeight="true" outlineLevel="0" collapsed="false">
      <c r="A53" s="32" t="n">
        <v>52</v>
      </c>
      <c r="B53" s="115" t="s">
        <v>3292</v>
      </c>
      <c r="C53" s="115" t="s">
        <v>3293</v>
      </c>
      <c r="D53" s="121" t="s">
        <v>3294</v>
      </c>
      <c r="E53" s="113" t="n">
        <v>77200</v>
      </c>
      <c r="F53" s="118" t="s">
        <v>38</v>
      </c>
      <c r="G53" s="44"/>
      <c r="H53" s="44"/>
      <c r="I53" s="44"/>
    </row>
    <row r="54" s="122" customFormat="true" ht="20.25" hidden="false" customHeight="true" outlineLevel="0" collapsed="false">
      <c r="A54" s="32" t="n">
        <v>53</v>
      </c>
      <c r="B54" s="115" t="s">
        <v>3295</v>
      </c>
      <c r="C54" s="115" t="s">
        <v>3296</v>
      </c>
      <c r="D54" s="121" t="s">
        <v>3297</v>
      </c>
      <c r="E54" s="117" t="n">
        <v>77201</v>
      </c>
      <c r="F54" s="118" t="s">
        <v>38</v>
      </c>
      <c r="G54" s="44"/>
      <c r="H54" s="44"/>
      <c r="I54" s="44"/>
    </row>
    <row r="55" s="122" customFormat="true" ht="20.25" hidden="false" customHeight="true" outlineLevel="0" collapsed="false">
      <c r="A55" s="32" t="n">
        <v>54</v>
      </c>
      <c r="B55" s="115" t="s">
        <v>3298</v>
      </c>
      <c r="C55" s="115" t="s">
        <v>3299</v>
      </c>
      <c r="D55" s="121" t="s">
        <v>3300</v>
      </c>
      <c r="E55" s="113" t="n">
        <v>77202</v>
      </c>
      <c r="F55" s="118" t="s">
        <v>38</v>
      </c>
      <c r="G55" s="44"/>
      <c r="H55" s="44"/>
      <c r="I55" s="44"/>
    </row>
    <row r="56" s="122" customFormat="true" ht="20.25" hidden="false" customHeight="true" outlineLevel="0" collapsed="false">
      <c r="A56" s="32" t="n">
        <v>55</v>
      </c>
      <c r="B56" s="115" t="s">
        <v>3301</v>
      </c>
      <c r="C56" s="115" t="s">
        <v>3302</v>
      </c>
      <c r="D56" s="121" t="s">
        <v>3303</v>
      </c>
      <c r="E56" s="117" t="n">
        <v>77203</v>
      </c>
      <c r="F56" s="118" t="s">
        <v>38</v>
      </c>
      <c r="G56" s="44"/>
      <c r="H56" s="44"/>
      <c r="I56" s="44"/>
    </row>
    <row r="57" s="122" customFormat="true" ht="20.25" hidden="false" customHeight="true" outlineLevel="0" collapsed="false">
      <c r="A57" s="32" t="n">
        <v>56</v>
      </c>
      <c r="B57" s="115" t="s">
        <v>3304</v>
      </c>
      <c r="C57" s="115" t="s">
        <v>3305</v>
      </c>
      <c r="D57" s="121" t="s">
        <v>3306</v>
      </c>
      <c r="E57" s="113" t="n">
        <v>77204</v>
      </c>
      <c r="F57" s="118" t="s">
        <v>38</v>
      </c>
      <c r="G57" s="44"/>
      <c r="H57" s="44"/>
      <c r="I57" s="44"/>
    </row>
    <row r="58" customFormat="false" ht="18" hidden="false" customHeight="false" outlineLevel="0" collapsed="false">
      <c r="A58" s="32" t="n">
        <v>57</v>
      </c>
      <c r="B58" s="69" t="s">
        <v>3307</v>
      </c>
      <c r="C58" s="69" t="s">
        <v>3308</v>
      </c>
      <c r="D58" s="69" t="s">
        <v>3214</v>
      </c>
      <c r="E58" s="69" t="s">
        <v>3309</v>
      </c>
      <c r="F58" s="32"/>
    </row>
    <row r="59" customFormat="false" ht="18" hidden="false" customHeight="false" outlineLevel="0" collapsed="false">
      <c r="A59" s="32" t="n">
        <v>58</v>
      </c>
      <c r="B59" s="69" t="s">
        <v>3310</v>
      </c>
      <c r="C59" s="69" t="s">
        <v>3213</v>
      </c>
      <c r="D59" s="69" t="s">
        <v>3214</v>
      </c>
      <c r="E59" s="69" t="s">
        <v>3309</v>
      </c>
      <c r="F59" s="32"/>
    </row>
    <row r="60" customFormat="false" ht="18" hidden="false" customHeight="false" outlineLevel="0" collapsed="false">
      <c r="A60" s="32" t="n">
        <v>59</v>
      </c>
      <c r="B60" s="69" t="s">
        <v>3311</v>
      </c>
      <c r="C60" s="69" t="s">
        <v>3312</v>
      </c>
      <c r="D60" s="69" t="s">
        <v>3214</v>
      </c>
      <c r="E60" s="69" t="s">
        <v>3309</v>
      </c>
      <c r="F60" s="32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14"/>
    <col collapsed="false" customWidth="true" hidden="false" outlineLevel="0" max="2" min="2" style="1" width="15.71"/>
    <col collapsed="false" customWidth="true" hidden="false" outlineLevel="0" max="3" min="3" style="123" width="41.14"/>
    <col collapsed="false" customWidth="true" hidden="false" outlineLevel="0" max="4" min="4" style="123" width="6.99"/>
    <col collapsed="false" customWidth="true" hidden="false" outlineLevel="0" max="5" min="5" style="123" width="5.14"/>
    <col collapsed="false" customWidth="true" hidden="false" outlineLevel="0" max="6" min="6" style="123" width="33"/>
    <col collapsed="false" customWidth="false" hidden="false" outlineLevel="0" max="257" min="7" style="45" width="9.14"/>
  </cols>
  <sheetData>
    <row r="1" s="47" customFormat="true" ht="18" hidden="false" customHeight="false" outlineLevel="0" collapsed="false">
      <c r="A1" s="46" t="s">
        <v>433</v>
      </c>
      <c r="B1" s="124" t="s">
        <v>31</v>
      </c>
      <c r="C1" s="46" t="s">
        <v>33</v>
      </c>
      <c r="D1" s="46" t="s">
        <v>34</v>
      </c>
      <c r="E1" s="46"/>
      <c r="F1" s="46" t="s">
        <v>32</v>
      </c>
    </row>
    <row r="2" customFormat="false" ht="18" hidden="false" customHeight="false" outlineLevel="0" collapsed="false">
      <c r="A2" s="32" t="n">
        <v>1</v>
      </c>
      <c r="B2" s="23" t="s">
        <v>3313</v>
      </c>
      <c r="C2" s="49" t="s">
        <v>3314</v>
      </c>
      <c r="D2" s="52" t="n">
        <v>49943</v>
      </c>
      <c r="E2" s="53" t="s">
        <v>38</v>
      </c>
      <c r="F2" s="48" t="s">
        <v>3315</v>
      </c>
    </row>
    <row r="3" customFormat="false" ht="18" hidden="false" customHeight="false" outlineLevel="0" collapsed="false">
      <c r="A3" s="32" t="n">
        <v>2</v>
      </c>
      <c r="B3" s="23" t="s">
        <v>3316</v>
      </c>
      <c r="C3" s="49" t="s">
        <v>3314</v>
      </c>
      <c r="D3" s="52" t="n">
        <v>49944</v>
      </c>
      <c r="E3" s="53" t="s">
        <v>38</v>
      </c>
      <c r="F3" s="48" t="s">
        <v>3317</v>
      </c>
    </row>
    <row r="4" customFormat="false" ht="18" hidden="false" customHeight="false" outlineLevel="0" collapsed="false">
      <c r="A4" s="32" t="n">
        <v>3</v>
      </c>
      <c r="B4" s="23" t="s">
        <v>3318</v>
      </c>
      <c r="C4" s="49" t="s">
        <v>3314</v>
      </c>
      <c r="D4" s="52" t="n">
        <v>49945</v>
      </c>
      <c r="E4" s="53" t="s">
        <v>38</v>
      </c>
      <c r="F4" s="48" t="s">
        <v>3319</v>
      </c>
    </row>
    <row r="5" customFormat="false" ht="18" hidden="false" customHeight="false" outlineLevel="0" collapsed="false">
      <c r="A5" s="32" t="n">
        <v>4</v>
      </c>
      <c r="B5" s="23" t="s">
        <v>3320</v>
      </c>
      <c r="C5" s="49" t="s">
        <v>3314</v>
      </c>
      <c r="D5" s="52" t="n">
        <v>49946</v>
      </c>
      <c r="E5" s="53" t="s">
        <v>38</v>
      </c>
      <c r="F5" s="48" t="s">
        <v>3321</v>
      </c>
    </row>
    <row r="6" customFormat="false" ht="18" hidden="false" customHeight="false" outlineLevel="0" collapsed="false">
      <c r="A6" s="32" t="n">
        <v>5</v>
      </c>
      <c r="B6" s="23" t="s">
        <v>3322</v>
      </c>
      <c r="C6" s="56" t="s">
        <v>3323</v>
      </c>
      <c r="D6" s="52" t="n">
        <v>76676</v>
      </c>
      <c r="E6" s="53" t="s">
        <v>38</v>
      </c>
      <c r="F6" s="55" t="s">
        <v>3324</v>
      </c>
    </row>
    <row r="7" customFormat="false" ht="18" hidden="false" customHeight="false" outlineLevel="0" collapsed="false">
      <c r="A7" s="32" t="n">
        <v>6</v>
      </c>
      <c r="B7" s="23" t="s">
        <v>3325</v>
      </c>
      <c r="C7" s="56" t="s">
        <v>3326</v>
      </c>
      <c r="D7" s="52" t="n">
        <v>76677</v>
      </c>
      <c r="E7" s="53" t="s">
        <v>38</v>
      </c>
      <c r="F7" s="55" t="s">
        <v>3327</v>
      </c>
    </row>
    <row r="8" customFormat="false" ht="18" hidden="false" customHeight="false" outlineLevel="0" collapsed="false">
      <c r="A8" s="32" t="n">
        <v>7</v>
      </c>
      <c r="B8" s="23" t="s">
        <v>3328</v>
      </c>
      <c r="C8" s="56" t="s">
        <v>3329</v>
      </c>
      <c r="D8" s="52" t="n">
        <v>76679</v>
      </c>
      <c r="E8" s="53" t="s">
        <v>38</v>
      </c>
      <c r="F8" s="55" t="s">
        <v>3330</v>
      </c>
    </row>
    <row r="9" customFormat="false" ht="18" hidden="false" customHeight="false" outlineLevel="0" collapsed="false">
      <c r="A9" s="32" t="n">
        <v>8</v>
      </c>
      <c r="B9" s="23" t="s">
        <v>3331</v>
      </c>
      <c r="C9" s="56" t="s">
        <v>3332</v>
      </c>
      <c r="D9" s="52" t="n">
        <v>76680</v>
      </c>
      <c r="E9" s="53" t="s">
        <v>38</v>
      </c>
      <c r="F9" s="55" t="s">
        <v>3333</v>
      </c>
    </row>
    <row r="10" customFormat="false" ht="18" hidden="false" customHeight="false" outlineLevel="0" collapsed="false">
      <c r="A10" s="32" t="n">
        <v>9</v>
      </c>
      <c r="B10" s="23" t="s">
        <v>3334</v>
      </c>
      <c r="C10" s="56" t="s">
        <v>3335</v>
      </c>
      <c r="D10" s="52" t="n">
        <v>76681</v>
      </c>
      <c r="E10" s="53" t="s">
        <v>38</v>
      </c>
      <c r="F10" s="55" t="s">
        <v>3336</v>
      </c>
    </row>
    <row r="11" customFormat="false" ht="18" hidden="false" customHeight="false" outlineLevel="0" collapsed="false">
      <c r="A11" s="32" t="n">
        <v>10</v>
      </c>
      <c r="B11" s="23" t="s">
        <v>3337</v>
      </c>
      <c r="C11" s="56" t="s">
        <v>3338</v>
      </c>
      <c r="D11" s="52" t="n">
        <v>76682</v>
      </c>
      <c r="E11" s="53" t="s">
        <v>38</v>
      </c>
      <c r="F11" s="55" t="s">
        <v>3336</v>
      </c>
    </row>
    <row r="12" customFormat="false" ht="18" hidden="false" customHeight="false" outlineLevel="0" collapsed="false">
      <c r="A12" s="32" t="n">
        <v>11</v>
      </c>
      <c r="B12" s="23" t="s">
        <v>3339</v>
      </c>
      <c r="C12" s="56" t="s">
        <v>3340</v>
      </c>
      <c r="D12" s="52" t="n">
        <v>76683</v>
      </c>
      <c r="E12" s="53" t="s">
        <v>38</v>
      </c>
      <c r="F12" s="55" t="s">
        <v>3341</v>
      </c>
    </row>
    <row r="13" customFormat="false" ht="18" hidden="false" customHeight="false" outlineLevel="0" collapsed="false">
      <c r="A13" s="32" t="n">
        <v>12</v>
      </c>
      <c r="B13" s="23" t="s">
        <v>3342</v>
      </c>
      <c r="C13" s="48" t="s">
        <v>3343</v>
      </c>
      <c r="D13" s="52" t="n">
        <v>10315</v>
      </c>
      <c r="E13" s="53" t="s">
        <v>57</v>
      </c>
      <c r="F13" s="48" t="s">
        <v>1026</v>
      </c>
    </row>
    <row r="14" customFormat="false" ht="18" hidden="false" customHeight="false" outlineLevel="0" collapsed="false">
      <c r="A14" s="67" t="n">
        <v>13</v>
      </c>
      <c r="B14" s="125" t="s">
        <v>3344</v>
      </c>
      <c r="C14" s="126" t="s">
        <v>3343</v>
      </c>
      <c r="D14" s="127" t="n">
        <v>10316</v>
      </c>
      <c r="E14" s="128" t="s">
        <v>57</v>
      </c>
      <c r="F14" s="129" t="s">
        <v>3345</v>
      </c>
    </row>
    <row r="15" customFormat="false" ht="18" hidden="false" customHeight="false" outlineLevel="0" collapsed="false">
      <c r="A15" s="130"/>
      <c r="B15" s="125"/>
      <c r="C15" s="131"/>
      <c r="D15" s="132"/>
      <c r="E15" s="129"/>
      <c r="F15" s="129" t="s">
        <v>3346</v>
      </c>
    </row>
    <row r="16" customFormat="false" ht="18" hidden="false" customHeight="false" outlineLevel="0" collapsed="false">
      <c r="A16" s="133"/>
      <c r="B16" s="134"/>
      <c r="C16" s="135"/>
      <c r="D16" s="136"/>
      <c r="E16" s="137"/>
      <c r="F16" s="138" t="s">
        <v>3347</v>
      </c>
    </row>
    <row r="17" customFormat="false" ht="18" hidden="false" customHeight="false" outlineLevel="0" collapsed="false">
      <c r="A17" s="67" t="n">
        <v>14</v>
      </c>
      <c r="B17" s="139" t="s">
        <v>3348</v>
      </c>
      <c r="C17" s="126" t="s">
        <v>3343</v>
      </c>
      <c r="D17" s="127" t="n">
        <v>10317</v>
      </c>
      <c r="E17" s="128" t="s">
        <v>57</v>
      </c>
      <c r="F17" s="140" t="s">
        <v>3349</v>
      </c>
    </row>
    <row r="18" customFormat="false" ht="18" hidden="false" customHeight="false" outlineLevel="0" collapsed="false">
      <c r="A18" s="130"/>
      <c r="B18" s="125"/>
      <c r="C18" s="131"/>
      <c r="D18" s="132"/>
      <c r="E18" s="129"/>
      <c r="F18" s="129" t="s">
        <v>3350</v>
      </c>
    </row>
    <row r="19" customFormat="false" ht="18" hidden="false" customHeight="false" outlineLevel="0" collapsed="false">
      <c r="A19" s="133"/>
      <c r="B19" s="134"/>
      <c r="C19" s="135"/>
      <c r="D19" s="136"/>
      <c r="E19" s="137"/>
      <c r="F19" s="138" t="s">
        <v>3351</v>
      </c>
    </row>
    <row r="20" customFormat="false" ht="18" hidden="false" customHeight="false" outlineLevel="0" collapsed="false">
      <c r="A20" s="44"/>
      <c r="B20" s="96"/>
      <c r="C20" s="45"/>
      <c r="D20" s="45"/>
      <c r="E20" s="45"/>
      <c r="F20" s="45"/>
    </row>
    <row r="21" customFormat="false" ht="18" hidden="false" customHeight="false" outlineLevel="0" collapsed="false">
      <c r="A21" s="44"/>
      <c r="B21" s="96"/>
      <c r="C21" s="45"/>
      <c r="D21" s="45"/>
      <c r="E21" s="45"/>
      <c r="F21" s="45"/>
    </row>
    <row r="22" customFormat="false" ht="18" hidden="false" customHeight="false" outlineLevel="0" collapsed="false">
      <c r="A22" s="44"/>
      <c r="B22" s="96"/>
      <c r="C22" s="45"/>
      <c r="D22" s="45"/>
      <c r="E22" s="45"/>
      <c r="F22" s="45"/>
    </row>
    <row r="23" customFormat="false" ht="18" hidden="false" customHeight="false" outlineLevel="0" collapsed="false">
      <c r="A23" s="44"/>
      <c r="B23" s="96"/>
      <c r="C23" s="45"/>
      <c r="D23" s="45"/>
      <c r="E23" s="45"/>
      <c r="F23" s="45"/>
    </row>
    <row r="24" customFormat="false" ht="18" hidden="false" customHeight="false" outlineLevel="0" collapsed="false">
      <c r="A24" s="44"/>
      <c r="B24" s="96"/>
      <c r="C24" s="45"/>
      <c r="D24" s="45"/>
      <c r="E24" s="45"/>
      <c r="F24" s="45"/>
    </row>
    <row r="25" customFormat="false" ht="18" hidden="false" customHeight="false" outlineLevel="0" collapsed="false">
      <c r="A25" s="44"/>
      <c r="B25" s="96"/>
      <c r="C25" s="45"/>
      <c r="D25" s="45"/>
      <c r="E25" s="45"/>
      <c r="F25" s="45"/>
    </row>
    <row r="26" customFormat="false" ht="18" hidden="false" customHeight="false" outlineLevel="0" collapsed="false">
      <c r="A26" s="44"/>
      <c r="B26" s="96"/>
      <c r="C26" s="45"/>
      <c r="D26" s="45"/>
      <c r="E26" s="45"/>
      <c r="F26" s="45"/>
    </row>
    <row r="27" customFormat="false" ht="18" hidden="false" customHeight="false" outlineLevel="0" collapsed="false">
      <c r="A27" s="44"/>
      <c r="B27" s="96"/>
      <c r="C27" s="45"/>
      <c r="D27" s="45"/>
      <c r="E27" s="45"/>
      <c r="F27" s="45"/>
    </row>
    <row r="28" customFormat="false" ht="18" hidden="false" customHeight="false" outlineLevel="0" collapsed="false">
      <c r="A28" s="44"/>
      <c r="B28" s="96"/>
      <c r="C28" s="45"/>
      <c r="D28" s="45"/>
      <c r="E28" s="45"/>
      <c r="F28" s="45"/>
    </row>
    <row r="29" customFormat="false" ht="18" hidden="false" customHeight="false" outlineLevel="0" collapsed="false">
      <c r="A29" s="44"/>
      <c r="B29" s="96"/>
      <c r="C29" s="45"/>
      <c r="D29" s="45"/>
      <c r="E29" s="45"/>
      <c r="F29" s="45"/>
    </row>
    <row r="30" customFormat="false" ht="18" hidden="false" customHeight="false" outlineLevel="0" collapsed="false">
      <c r="A30" s="44"/>
      <c r="B30" s="96"/>
      <c r="F30" s="45"/>
    </row>
    <row r="31" customFormat="false" ht="18" hidden="false" customHeight="false" outlineLevel="0" collapsed="false">
      <c r="A31" s="44"/>
      <c r="B31" s="96"/>
      <c r="F31" s="45"/>
    </row>
    <row r="32" customFormat="false" ht="18" hidden="false" customHeight="false" outlineLevel="0" collapsed="false">
      <c r="A32" s="141" t="n">
        <v>7</v>
      </c>
      <c r="B32" s="23" t="s">
        <v>3352</v>
      </c>
      <c r="C32" s="142" t="s">
        <v>3353</v>
      </c>
      <c r="D32" s="143" t="n">
        <v>76678</v>
      </c>
      <c r="E32" s="144" t="s">
        <v>38</v>
      </c>
      <c r="F32" s="145" t="s">
        <v>3354</v>
      </c>
    </row>
    <row r="33" customFormat="false" ht="18" hidden="false" customHeight="false" outlineLevel="0" collapsed="false">
      <c r="A33" s="44"/>
      <c r="B33" s="96"/>
      <c r="F33" s="45"/>
    </row>
    <row r="34" customFormat="false" ht="18" hidden="false" customHeight="false" outlineLevel="0" collapsed="false">
      <c r="A34" s="44"/>
      <c r="B34" s="96"/>
      <c r="F34" s="45"/>
    </row>
    <row r="35" customFormat="false" ht="18" hidden="false" customHeight="false" outlineLevel="0" collapsed="false">
      <c r="A35" s="44"/>
      <c r="B35" s="96"/>
      <c r="F35" s="45"/>
    </row>
    <row r="36" customFormat="false" ht="18" hidden="false" customHeight="false" outlineLevel="0" collapsed="false">
      <c r="A36" s="44"/>
      <c r="B36" s="96"/>
      <c r="F36" s="45"/>
    </row>
    <row r="37" customFormat="false" ht="18" hidden="false" customHeight="false" outlineLevel="0" collapsed="false">
      <c r="A37" s="44"/>
      <c r="B37" s="96"/>
      <c r="F37" s="45"/>
    </row>
    <row r="38" customFormat="false" ht="18" hidden="false" customHeight="false" outlineLevel="0" collapsed="false">
      <c r="A38" s="44"/>
      <c r="B38" s="96"/>
      <c r="F38" s="45"/>
    </row>
    <row r="39" customFormat="false" ht="18" hidden="false" customHeight="false" outlineLevel="0" collapsed="false">
      <c r="A39" s="44"/>
      <c r="B39" s="96"/>
      <c r="F39" s="45"/>
    </row>
    <row r="40" customFormat="false" ht="18" hidden="false" customHeight="false" outlineLevel="0" collapsed="false">
      <c r="A40" s="44"/>
      <c r="B40" s="96"/>
      <c r="F40" s="45"/>
    </row>
    <row r="41" customFormat="false" ht="18" hidden="false" customHeight="false" outlineLevel="0" collapsed="false">
      <c r="A41" s="44"/>
      <c r="B41" s="96"/>
      <c r="F41" s="45"/>
    </row>
    <row r="42" customFormat="false" ht="18" hidden="false" customHeight="false" outlineLevel="0" collapsed="false">
      <c r="A42" s="44"/>
      <c r="B42" s="96"/>
      <c r="F42" s="45"/>
    </row>
    <row r="43" customFormat="false" ht="18" hidden="false" customHeight="false" outlineLevel="0" collapsed="false">
      <c r="A43" s="44"/>
      <c r="B43" s="96"/>
      <c r="F43" s="45"/>
    </row>
    <row r="44" customFormat="false" ht="18" hidden="false" customHeight="false" outlineLevel="0" collapsed="false">
      <c r="A44" s="44"/>
      <c r="B44" s="96"/>
      <c r="F44" s="45"/>
    </row>
    <row r="45" customFormat="false" ht="18" hidden="false" customHeight="false" outlineLevel="0" collapsed="false">
      <c r="A45" s="44"/>
      <c r="B45" s="96"/>
      <c r="F45" s="45"/>
    </row>
    <row r="46" customFormat="false" ht="18" hidden="false" customHeight="false" outlineLevel="0" collapsed="false">
      <c r="A46" s="44"/>
      <c r="B46" s="96"/>
      <c r="F46" s="45"/>
    </row>
    <row r="47" customFormat="false" ht="18" hidden="false" customHeight="false" outlineLevel="0" collapsed="false">
      <c r="A47" s="44"/>
      <c r="B47" s="96"/>
      <c r="F47" s="45"/>
    </row>
    <row r="48" customFormat="false" ht="18" hidden="false" customHeight="false" outlineLevel="0" collapsed="false">
      <c r="A48" s="44"/>
      <c r="B48" s="96"/>
      <c r="F48" s="45"/>
    </row>
    <row r="49" customFormat="false" ht="18" hidden="false" customHeight="false" outlineLevel="0" collapsed="false">
      <c r="A49" s="44"/>
      <c r="B49" s="96"/>
      <c r="F49" s="45"/>
    </row>
    <row r="50" customFormat="false" ht="18" hidden="false" customHeight="false" outlineLevel="0" collapsed="false">
      <c r="A50" s="44"/>
      <c r="B50" s="96"/>
      <c r="F50" s="45"/>
    </row>
    <row r="51" customFormat="false" ht="18" hidden="false" customHeight="false" outlineLevel="0" collapsed="false">
      <c r="A51" s="44"/>
      <c r="B51" s="96"/>
      <c r="F51" s="45"/>
    </row>
    <row r="52" customFormat="false" ht="18" hidden="false" customHeight="false" outlineLevel="0" collapsed="false">
      <c r="A52" s="44"/>
      <c r="B52" s="96"/>
      <c r="F52" s="45"/>
    </row>
    <row r="53" customFormat="false" ht="18" hidden="false" customHeight="false" outlineLevel="0" collapsed="false">
      <c r="A53" s="44"/>
      <c r="B53" s="96"/>
      <c r="F53" s="45"/>
    </row>
    <row r="54" customFormat="false" ht="18" hidden="false" customHeight="false" outlineLevel="0" collapsed="false">
      <c r="A54" s="44"/>
      <c r="B54" s="96"/>
      <c r="F54" s="45"/>
    </row>
    <row r="55" customFormat="false" ht="18" hidden="false" customHeight="false" outlineLevel="0" collapsed="false">
      <c r="A55" s="44"/>
      <c r="B55" s="96"/>
      <c r="F55" s="45"/>
    </row>
    <row r="56" customFormat="false" ht="18" hidden="false" customHeight="false" outlineLevel="0" collapsed="false">
      <c r="A56" s="44"/>
      <c r="B56" s="96"/>
      <c r="F56" s="45"/>
    </row>
    <row r="57" customFormat="false" ht="18" hidden="false" customHeight="false" outlineLevel="0" collapsed="false">
      <c r="A57" s="44"/>
      <c r="B57" s="96"/>
      <c r="F57" s="45"/>
    </row>
    <row r="58" customFormat="false" ht="18" hidden="false" customHeight="false" outlineLevel="0" collapsed="false">
      <c r="A58" s="44"/>
      <c r="B58" s="96"/>
      <c r="F58" s="45"/>
    </row>
    <row r="59" customFormat="false" ht="18" hidden="false" customHeight="false" outlineLevel="0" collapsed="false">
      <c r="A59" s="44"/>
      <c r="B59" s="96"/>
      <c r="F59" s="45"/>
    </row>
    <row r="60" customFormat="false" ht="18" hidden="false" customHeight="false" outlineLevel="0" collapsed="false">
      <c r="A60" s="44"/>
      <c r="B60" s="96"/>
      <c r="F60" s="45"/>
    </row>
    <row r="61" customFormat="false" ht="18" hidden="false" customHeight="false" outlineLevel="0" collapsed="false">
      <c r="A61" s="44"/>
      <c r="B61" s="96"/>
      <c r="F61" s="45"/>
    </row>
    <row r="62" customFormat="false" ht="18" hidden="false" customHeight="false" outlineLevel="0" collapsed="false">
      <c r="A62" s="44"/>
      <c r="B62" s="96"/>
      <c r="F62" s="45"/>
    </row>
    <row r="63" customFormat="false" ht="18" hidden="false" customHeight="false" outlineLevel="0" collapsed="false">
      <c r="A63" s="44"/>
      <c r="B63" s="96"/>
      <c r="F63" s="45"/>
    </row>
    <row r="64" customFormat="false" ht="18" hidden="false" customHeight="false" outlineLevel="0" collapsed="false">
      <c r="A64" s="44"/>
      <c r="B64" s="96"/>
      <c r="F64" s="45"/>
    </row>
    <row r="65" customFormat="false" ht="18" hidden="false" customHeight="false" outlineLevel="0" collapsed="false">
      <c r="A65" s="44"/>
      <c r="B65" s="96"/>
      <c r="F65" s="45"/>
    </row>
    <row r="66" customFormat="false" ht="18" hidden="false" customHeight="false" outlineLevel="0" collapsed="false">
      <c r="A66" s="44"/>
      <c r="B66" s="96"/>
      <c r="F66" s="45"/>
    </row>
    <row r="67" customFormat="false" ht="18" hidden="false" customHeight="false" outlineLevel="0" collapsed="false">
      <c r="A67" s="44"/>
      <c r="B67" s="96"/>
      <c r="F67" s="45"/>
    </row>
    <row r="68" customFormat="false" ht="18" hidden="false" customHeight="false" outlineLevel="0" collapsed="false">
      <c r="A68" s="44"/>
      <c r="B68" s="96"/>
      <c r="F68" s="45"/>
    </row>
    <row r="69" customFormat="false" ht="18" hidden="false" customHeight="false" outlineLevel="0" collapsed="false">
      <c r="A69" s="44"/>
      <c r="B69" s="96"/>
      <c r="F69" s="45"/>
    </row>
    <row r="70" customFormat="false" ht="18" hidden="false" customHeight="false" outlineLevel="0" collapsed="false">
      <c r="A70" s="44"/>
      <c r="B70" s="96"/>
      <c r="F70" s="45"/>
    </row>
    <row r="71" customFormat="false" ht="18" hidden="false" customHeight="false" outlineLevel="0" collapsed="false">
      <c r="A71" s="44"/>
      <c r="B71" s="96"/>
      <c r="F71" s="45"/>
    </row>
    <row r="72" customFormat="false" ht="18" hidden="false" customHeight="false" outlineLevel="0" collapsed="false">
      <c r="A72" s="44"/>
      <c r="B72" s="96"/>
      <c r="F72" s="45"/>
    </row>
    <row r="73" customFormat="false" ht="18" hidden="false" customHeight="false" outlineLevel="0" collapsed="false">
      <c r="A73" s="44"/>
      <c r="B73" s="96"/>
      <c r="F73" s="45"/>
    </row>
    <row r="74" customFormat="false" ht="18" hidden="false" customHeight="false" outlineLevel="0" collapsed="false">
      <c r="A74" s="44"/>
      <c r="B74" s="96"/>
      <c r="F74" s="45"/>
    </row>
    <row r="75" customFormat="false" ht="18" hidden="false" customHeight="false" outlineLevel="0" collapsed="false">
      <c r="A75" s="44"/>
      <c r="B75" s="96"/>
      <c r="F75" s="45"/>
    </row>
    <row r="76" customFormat="false" ht="18" hidden="false" customHeight="false" outlineLevel="0" collapsed="false">
      <c r="A76" s="44"/>
      <c r="B76" s="96"/>
      <c r="F76" s="45"/>
    </row>
    <row r="77" customFormat="false" ht="18" hidden="false" customHeight="false" outlineLevel="0" collapsed="false">
      <c r="A77" s="44"/>
      <c r="B77" s="96"/>
      <c r="F77" s="45"/>
    </row>
    <row r="78" customFormat="false" ht="18" hidden="false" customHeight="false" outlineLevel="0" collapsed="false">
      <c r="A78" s="44"/>
      <c r="B78" s="96"/>
      <c r="F78" s="45"/>
    </row>
    <row r="79" customFormat="false" ht="18" hidden="false" customHeight="false" outlineLevel="0" collapsed="false">
      <c r="A79" s="44"/>
      <c r="B79" s="96"/>
      <c r="F79" s="45"/>
    </row>
  </sheetData>
  <mergeCells count="1">
    <mergeCell ref="D1:E1"/>
  </mergeCells>
  <printOptions headings="false" gridLines="false" gridLinesSet="true" horizontalCentered="false" verticalCentered="false"/>
  <pageMargins left="0.75" right="0.3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2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4.42"/>
    <col collapsed="false" customWidth="true" hidden="false" outlineLevel="0" max="2" min="2" style="57" width="18.71"/>
    <col collapsed="false" customWidth="true" hidden="false" outlineLevel="0" max="3" min="3" style="61" width="28.71"/>
    <col collapsed="false" customWidth="true" hidden="false" outlineLevel="0" max="4" min="4" style="61" width="37.85"/>
    <col collapsed="false" customWidth="true" hidden="false" outlineLevel="0" max="5" min="5" style="61" width="4.71"/>
    <col collapsed="false" customWidth="true" hidden="false" outlineLevel="0" max="6" min="6" style="61" width="4.28"/>
    <col collapsed="false" customWidth="false" hidden="false" outlineLevel="0" max="257" min="7" style="61" width="9.14"/>
  </cols>
  <sheetData>
    <row r="1" s="33" customFormat="true" ht="18" hidden="false" customHeight="true" outlineLevel="0" collapsed="false">
      <c r="A1" s="67" t="s">
        <v>1</v>
      </c>
      <c r="B1" s="22" t="s">
        <v>31</v>
      </c>
      <c r="C1" s="69" t="s">
        <v>32</v>
      </c>
      <c r="D1" s="69" t="s">
        <v>33</v>
      </c>
      <c r="E1" s="69" t="s">
        <v>3355</v>
      </c>
      <c r="F1" s="69"/>
    </row>
    <row r="2" customFormat="false" ht="18" hidden="false" customHeight="true" outlineLevel="0" collapsed="false">
      <c r="A2" s="32" t="n">
        <v>1</v>
      </c>
      <c r="B2" s="21" t="s">
        <v>3356</v>
      </c>
      <c r="C2" s="49" t="s">
        <v>3357</v>
      </c>
      <c r="D2" s="49" t="s">
        <v>3358</v>
      </c>
      <c r="E2" s="146" t="n">
        <v>10465</v>
      </c>
      <c r="F2" s="72" t="s">
        <v>57</v>
      </c>
    </row>
    <row r="3" customFormat="false" ht="18" hidden="false" customHeight="true" outlineLevel="0" collapsed="false">
      <c r="A3" s="32" t="n">
        <v>2</v>
      </c>
      <c r="B3" s="21" t="s">
        <v>3359</v>
      </c>
      <c r="C3" s="49" t="s">
        <v>3360</v>
      </c>
      <c r="D3" s="49" t="s">
        <v>3358</v>
      </c>
      <c r="E3" s="146" t="n">
        <v>10466</v>
      </c>
      <c r="F3" s="72" t="s">
        <v>57</v>
      </c>
    </row>
    <row r="4" customFormat="false" ht="18" hidden="false" customHeight="true" outlineLevel="0" collapsed="false">
      <c r="A4" s="32" t="n">
        <v>3</v>
      </c>
      <c r="B4" s="21" t="s">
        <v>3361</v>
      </c>
      <c r="C4" s="49" t="s">
        <v>785</v>
      </c>
      <c r="D4" s="49" t="s">
        <v>3358</v>
      </c>
      <c r="E4" s="146" t="n">
        <v>10467</v>
      </c>
      <c r="F4" s="72" t="s">
        <v>57</v>
      </c>
    </row>
    <row r="5" customFormat="false" ht="18" hidden="false" customHeight="true" outlineLevel="0" collapsed="false">
      <c r="A5" s="32" t="n">
        <v>4</v>
      </c>
      <c r="B5" s="21" t="s">
        <v>3362</v>
      </c>
      <c r="C5" s="49" t="s">
        <v>3363</v>
      </c>
      <c r="D5" s="49" t="s">
        <v>3358</v>
      </c>
      <c r="E5" s="146" t="n">
        <v>10468</v>
      </c>
      <c r="F5" s="72" t="s">
        <v>57</v>
      </c>
    </row>
    <row r="6" customFormat="false" ht="18" hidden="false" customHeight="true" outlineLevel="0" collapsed="false">
      <c r="A6" s="32" t="n">
        <v>5</v>
      </c>
      <c r="B6" s="21" t="s">
        <v>3364</v>
      </c>
      <c r="C6" s="49" t="s">
        <v>1366</v>
      </c>
      <c r="D6" s="49" t="s">
        <v>3358</v>
      </c>
      <c r="E6" s="146" t="n">
        <v>10469</v>
      </c>
      <c r="F6" s="72" t="s">
        <v>57</v>
      </c>
    </row>
    <row r="7" customFormat="false" ht="18" hidden="false" customHeight="true" outlineLevel="0" collapsed="false">
      <c r="A7" s="32" t="n">
        <v>6</v>
      </c>
      <c r="B7" s="21" t="s">
        <v>3365</v>
      </c>
      <c r="C7" s="49" t="s">
        <v>3366</v>
      </c>
      <c r="D7" s="49" t="s">
        <v>3358</v>
      </c>
      <c r="E7" s="146" t="n">
        <v>10470</v>
      </c>
      <c r="F7" s="72" t="s">
        <v>57</v>
      </c>
    </row>
    <row r="8" customFormat="false" ht="18" hidden="false" customHeight="true" outlineLevel="0" collapsed="false">
      <c r="A8" s="32" t="n">
        <v>7</v>
      </c>
      <c r="B8" s="21" t="s">
        <v>3367</v>
      </c>
      <c r="C8" s="49" t="s">
        <v>3368</v>
      </c>
      <c r="D8" s="49" t="s">
        <v>3358</v>
      </c>
      <c r="E8" s="146" t="n">
        <v>10471</v>
      </c>
      <c r="F8" s="72" t="s">
        <v>57</v>
      </c>
    </row>
    <row r="9" customFormat="false" ht="18" hidden="false" customHeight="true" outlineLevel="0" collapsed="false">
      <c r="A9" s="32" t="n">
        <v>8</v>
      </c>
      <c r="B9" s="21" t="s">
        <v>3369</v>
      </c>
      <c r="C9" s="49" t="s">
        <v>82</v>
      </c>
      <c r="D9" s="49" t="s">
        <v>3358</v>
      </c>
      <c r="E9" s="146" t="n">
        <v>10472</v>
      </c>
      <c r="F9" s="72" t="s">
        <v>57</v>
      </c>
    </row>
    <row r="10" customFormat="false" ht="18" hidden="false" customHeight="true" outlineLevel="0" collapsed="false">
      <c r="A10" s="32" t="n">
        <v>9</v>
      </c>
      <c r="B10" s="21" t="s">
        <v>3370</v>
      </c>
      <c r="C10" s="49" t="s">
        <v>146</v>
      </c>
      <c r="D10" s="49" t="s">
        <v>3358</v>
      </c>
      <c r="E10" s="146" t="n">
        <v>10473</v>
      </c>
      <c r="F10" s="72" t="s">
        <v>57</v>
      </c>
    </row>
    <row r="11" customFormat="false" ht="18" hidden="false" customHeight="true" outlineLevel="0" collapsed="false">
      <c r="A11" s="32" t="n">
        <v>10</v>
      </c>
      <c r="B11" s="21" t="s">
        <v>3371</v>
      </c>
      <c r="C11" s="49" t="s">
        <v>331</v>
      </c>
      <c r="D11" s="49" t="s">
        <v>3358</v>
      </c>
      <c r="E11" s="146" t="n">
        <v>10474</v>
      </c>
      <c r="F11" s="72" t="s">
        <v>57</v>
      </c>
    </row>
    <row r="12" customFormat="false" ht="18" hidden="false" customHeight="true" outlineLevel="0" collapsed="false">
      <c r="A12" s="32" t="n">
        <v>11</v>
      </c>
      <c r="B12" s="21" t="s">
        <v>3372</v>
      </c>
      <c r="C12" s="49" t="s">
        <v>64</v>
      </c>
      <c r="D12" s="49" t="s">
        <v>3358</v>
      </c>
      <c r="E12" s="146" t="n">
        <v>10475</v>
      </c>
      <c r="F12" s="72" t="s">
        <v>57</v>
      </c>
    </row>
    <row r="13" customFormat="false" ht="18" hidden="false" customHeight="true" outlineLevel="0" collapsed="false">
      <c r="A13" s="32" t="n">
        <v>12</v>
      </c>
      <c r="B13" s="21" t="s">
        <v>3373</v>
      </c>
      <c r="C13" s="49" t="s">
        <v>64</v>
      </c>
      <c r="D13" s="49" t="s">
        <v>3358</v>
      </c>
      <c r="E13" s="146" t="n">
        <v>10476</v>
      </c>
      <c r="F13" s="72" t="s">
        <v>57</v>
      </c>
    </row>
    <row r="14" customFormat="false" ht="18" hidden="false" customHeight="true" outlineLevel="0" collapsed="false">
      <c r="A14" s="32" t="n">
        <v>13</v>
      </c>
      <c r="B14" s="21" t="s">
        <v>3374</v>
      </c>
      <c r="C14" s="49" t="s">
        <v>64</v>
      </c>
      <c r="D14" s="49" t="s">
        <v>3358</v>
      </c>
      <c r="E14" s="146" t="n">
        <v>10477</v>
      </c>
      <c r="F14" s="72" t="s">
        <v>57</v>
      </c>
    </row>
    <row r="15" customFormat="false" ht="18" hidden="false" customHeight="true" outlineLevel="0" collapsed="false">
      <c r="A15" s="32" t="n">
        <v>14</v>
      </c>
      <c r="B15" s="21" t="s">
        <v>3375</v>
      </c>
      <c r="C15" s="49" t="s">
        <v>64</v>
      </c>
      <c r="D15" s="49" t="s">
        <v>3358</v>
      </c>
      <c r="E15" s="146" t="n">
        <v>10478</v>
      </c>
      <c r="F15" s="72" t="s">
        <v>57</v>
      </c>
    </row>
    <row r="16" customFormat="false" ht="18" hidden="false" customHeight="true" outlineLevel="0" collapsed="false">
      <c r="A16" s="32" t="n">
        <v>15</v>
      </c>
      <c r="B16" s="21" t="s">
        <v>3376</v>
      </c>
      <c r="C16" s="49" t="s">
        <v>64</v>
      </c>
      <c r="D16" s="49" t="s">
        <v>3358</v>
      </c>
      <c r="E16" s="146" t="n">
        <v>10479</v>
      </c>
      <c r="F16" s="72" t="s">
        <v>57</v>
      </c>
    </row>
    <row r="17" customFormat="false" ht="18" hidden="false" customHeight="true" outlineLevel="0" collapsed="false">
      <c r="A17" s="32" t="n">
        <v>16</v>
      </c>
      <c r="B17" s="21" t="s">
        <v>3377</v>
      </c>
      <c r="C17" s="49" t="s">
        <v>64</v>
      </c>
      <c r="D17" s="49" t="s">
        <v>3358</v>
      </c>
      <c r="E17" s="146" t="n">
        <v>10480</v>
      </c>
      <c r="F17" s="72" t="s">
        <v>57</v>
      </c>
    </row>
    <row r="18" customFormat="false" ht="18" hidden="false" customHeight="true" outlineLevel="0" collapsed="false">
      <c r="A18" s="32" t="n">
        <v>17</v>
      </c>
      <c r="B18" s="21" t="s">
        <v>3378</v>
      </c>
      <c r="C18" s="49" t="s">
        <v>64</v>
      </c>
      <c r="D18" s="49" t="s">
        <v>3358</v>
      </c>
      <c r="E18" s="146" t="n">
        <v>10481</v>
      </c>
      <c r="F18" s="72" t="s">
        <v>57</v>
      </c>
    </row>
    <row r="19" customFormat="false" ht="18" hidden="false" customHeight="true" outlineLevel="0" collapsed="false">
      <c r="A19" s="32" t="n">
        <v>18</v>
      </c>
      <c r="B19" s="21" t="s">
        <v>3379</v>
      </c>
      <c r="C19" s="49" t="s">
        <v>64</v>
      </c>
      <c r="D19" s="49" t="s">
        <v>3358</v>
      </c>
      <c r="E19" s="146" t="n">
        <v>10482</v>
      </c>
      <c r="F19" s="72" t="s">
        <v>57</v>
      </c>
    </row>
    <row r="20" customFormat="false" ht="18" hidden="false" customHeight="true" outlineLevel="0" collapsed="false">
      <c r="A20" s="32" t="n">
        <v>19</v>
      </c>
      <c r="B20" s="21" t="s">
        <v>3380</v>
      </c>
      <c r="C20" s="49" t="s">
        <v>64</v>
      </c>
      <c r="D20" s="49" t="s">
        <v>3358</v>
      </c>
      <c r="E20" s="146" t="n">
        <v>10483</v>
      </c>
      <c r="F20" s="72" t="s">
        <v>57</v>
      </c>
    </row>
    <row r="21" customFormat="false" ht="18" hidden="false" customHeight="true" outlineLevel="0" collapsed="false">
      <c r="A21" s="32" t="n">
        <v>20</v>
      </c>
      <c r="B21" s="21" t="s">
        <v>3381</v>
      </c>
      <c r="C21" s="49" t="s">
        <v>64</v>
      </c>
      <c r="D21" s="49" t="s">
        <v>3358</v>
      </c>
      <c r="E21" s="146" t="n">
        <v>10484</v>
      </c>
      <c r="F21" s="72" t="s">
        <v>57</v>
      </c>
    </row>
    <row r="22" customFormat="false" ht="18" hidden="false" customHeight="true" outlineLevel="0" collapsed="false">
      <c r="A22" s="32" t="n">
        <v>21</v>
      </c>
      <c r="B22" s="21" t="s">
        <v>3382</v>
      </c>
      <c r="C22" s="49" t="s">
        <v>3383</v>
      </c>
      <c r="D22" s="27" t="s">
        <v>3384</v>
      </c>
      <c r="E22" s="146" t="n">
        <v>57348</v>
      </c>
      <c r="F22" s="72" t="s">
        <v>38</v>
      </c>
    </row>
    <row r="23" customFormat="false" ht="18" hidden="false" customHeight="true" outlineLevel="0" collapsed="false">
      <c r="A23" s="32" t="n">
        <v>22</v>
      </c>
      <c r="B23" s="21" t="s">
        <v>3385</v>
      </c>
      <c r="C23" s="49" t="s">
        <v>3386</v>
      </c>
      <c r="D23" s="27" t="s">
        <v>3384</v>
      </c>
      <c r="E23" s="146" t="n">
        <v>57349</v>
      </c>
      <c r="F23" s="72" t="s">
        <v>38</v>
      </c>
    </row>
    <row r="24" customFormat="false" ht="18" hidden="false" customHeight="true" outlineLevel="0" collapsed="false">
      <c r="A24" s="32" t="n">
        <v>23</v>
      </c>
      <c r="B24" s="21" t="s">
        <v>3387</v>
      </c>
      <c r="C24" s="49" t="s">
        <v>3388</v>
      </c>
      <c r="D24" s="27" t="s">
        <v>3384</v>
      </c>
      <c r="E24" s="146" t="n">
        <v>57350</v>
      </c>
      <c r="F24" s="72" t="s">
        <v>38</v>
      </c>
    </row>
    <row r="25" customFormat="false" ht="18" hidden="false" customHeight="true" outlineLevel="0" collapsed="false">
      <c r="A25" s="32" t="n">
        <v>24</v>
      </c>
      <c r="B25" s="21" t="s">
        <v>3389</v>
      </c>
      <c r="C25" s="49" t="s">
        <v>3390</v>
      </c>
      <c r="D25" s="27" t="s">
        <v>3384</v>
      </c>
      <c r="E25" s="146" t="n">
        <v>57351</v>
      </c>
      <c r="F25" s="72" t="s">
        <v>38</v>
      </c>
    </row>
    <row r="26" customFormat="false" ht="18" hidden="false" customHeight="true" outlineLevel="0" collapsed="false">
      <c r="A26" s="32" t="n">
        <v>25</v>
      </c>
      <c r="B26" s="21" t="s">
        <v>3391</v>
      </c>
      <c r="C26" s="49" t="s">
        <v>3392</v>
      </c>
      <c r="D26" s="27" t="s">
        <v>3384</v>
      </c>
      <c r="E26" s="146" t="n">
        <v>57352</v>
      </c>
      <c r="F26" s="72" t="s">
        <v>38</v>
      </c>
    </row>
    <row r="27" customFormat="false" ht="18" hidden="false" customHeight="true" outlineLevel="0" collapsed="false">
      <c r="A27" s="32" t="n">
        <v>26</v>
      </c>
      <c r="B27" s="21" t="s">
        <v>3393</v>
      </c>
      <c r="C27" s="49" t="s">
        <v>1437</v>
      </c>
      <c r="D27" s="27" t="s">
        <v>3384</v>
      </c>
      <c r="E27" s="146" t="n">
        <v>57353</v>
      </c>
      <c r="F27" s="72" t="s">
        <v>38</v>
      </c>
    </row>
    <row r="28" customFormat="false" ht="18" hidden="false" customHeight="true" outlineLevel="0" collapsed="false">
      <c r="A28" s="32" t="n">
        <v>27</v>
      </c>
      <c r="B28" s="21" t="s">
        <v>3394</v>
      </c>
      <c r="C28" s="49" t="s">
        <v>563</v>
      </c>
      <c r="D28" s="27" t="s">
        <v>3384</v>
      </c>
      <c r="E28" s="146" t="n">
        <v>57354</v>
      </c>
      <c r="F28" s="72" t="s">
        <v>38</v>
      </c>
    </row>
    <row r="29" customFormat="false" ht="18" hidden="false" customHeight="true" outlineLevel="0" collapsed="false">
      <c r="A29" s="32" t="n">
        <v>28</v>
      </c>
      <c r="B29" s="21" t="s">
        <v>3395</v>
      </c>
      <c r="C29" s="49" t="s">
        <v>1455</v>
      </c>
      <c r="D29" s="27" t="s">
        <v>3384</v>
      </c>
      <c r="E29" s="146" t="n">
        <v>57355</v>
      </c>
      <c r="F29" s="72" t="s">
        <v>38</v>
      </c>
    </row>
    <row r="30" customFormat="false" ht="18" hidden="false" customHeight="true" outlineLevel="0" collapsed="false">
      <c r="A30" s="32" t="n">
        <v>29</v>
      </c>
      <c r="B30" s="21" t="s">
        <v>3396</v>
      </c>
      <c r="C30" s="49" t="s">
        <v>3397</v>
      </c>
      <c r="D30" s="27" t="s">
        <v>3384</v>
      </c>
      <c r="E30" s="146" t="n">
        <v>57356</v>
      </c>
      <c r="F30" s="72" t="s">
        <v>38</v>
      </c>
    </row>
    <row r="31" customFormat="false" ht="18" hidden="false" customHeight="true" outlineLevel="0" collapsed="false">
      <c r="A31" s="32" t="n">
        <v>30</v>
      </c>
      <c r="B31" s="21" t="s">
        <v>3398</v>
      </c>
      <c r="C31" s="49" t="s">
        <v>3399</v>
      </c>
      <c r="D31" s="27" t="s">
        <v>3384</v>
      </c>
      <c r="E31" s="146" t="n">
        <v>57357</v>
      </c>
      <c r="F31" s="72" t="s">
        <v>38</v>
      </c>
    </row>
    <row r="32" customFormat="false" ht="18" hidden="false" customHeight="true" outlineLevel="0" collapsed="false">
      <c r="A32" s="32" t="n">
        <v>31</v>
      </c>
      <c r="B32" s="21" t="s">
        <v>3400</v>
      </c>
      <c r="C32" s="49" t="s">
        <v>3401</v>
      </c>
      <c r="D32" s="27" t="s">
        <v>3384</v>
      </c>
      <c r="E32" s="146" t="n">
        <v>57358</v>
      </c>
      <c r="F32" s="72" t="s">
        <v>38</v>
      </c>
    </row>
    <row r="33" customFormat="false" ht="18" hidden="false" customHeight="true" outlineLevel="0" collapsed="false">
      <c r="A33" s="32" t="n">
        <v>32</v>
      </c>
      <c r="B33" s="21" t="s">
        <v>3402</v>
      </c>
      <c r="C33" s="49" t="s">
        <v>3213</v>
      </c>
      <c r="D33" s="27" t="s">
        <v>3384</v>
      </c>
      <c r="E33" s="146" t="n">
        <v>57359</v>
      </c>
      <c r="F33" s="72" t="s">
        <v>38</v>
      </c>
    </row>
    <row r="34" customFormat="false" ht="18" hidden="false" customHeight="true" outlineLevel="0" collapsed="false">
      <c r="A34" s="32" t="n">
        <v>33</v>
      </c>
      <c r="B34" s="21" t="s">
        <v>3403</v>
      </c>
      <c r="C34" s="49" t="s">
        <v>3404</v>
      </c>
      <c r="D34" s="27" t="s">
        <v>3384</v>
      </c>
      <c r="E34" s="146" t="n">
        <v>57360</v>
      </c>
      <c r="F34" s="72" t="s">
        <v>38</v>
      </c>
    </row>
    <row r="35" customFormat="false" ht="18" hidden="false" customHeight="true" outlineLevel="0" collapsed="false">
      <c r="A35" s="32" t="n">
        <v>34</v>
      </c>
      <c r="B35" s="21" t="s">
        <v>3405</v>
      </c>
      <c r="C35" s="49" t="s">
        <v>3406</v>
      </c>
      <c r="D35" s="27" t="s">
        <v>3384</v>
      </c>
      <c r="E35" s="146" t="n">
        <v>57361</v>
      </c>
      <c r="F35" s="72" t="s">
        <v>38</v>
      </c>
    </row>
    <row r="36" customFormat="false" ht="18" hidden="false" customHeight="true" outlineLevel="0" collapsed="false">
      <c r="A36" s="32" t="n">
        <v>35</v>
      </c>
      <c r="B36" s="21" t="s">
        <v>3407</v>
      </c>
      <c r="C36" s="49" t="s">
        <v>3408</v>
      </c>
      <c r="D36" s="27" t="s">
        <v>3384</v>
      </c>
      <c r="E36" s="146" t="n">
        <v>57362</v>
      </c>
      <c r="F36" s="72" t="s">
        <v>38</v>
      </c>
    </row>
    <row r="37" customFormat="false" ht="18" hidden="false" customHeight="true" outlineLevel="0" collapsed="false">
      <c r="A37" s="32" t="n">
        <v>36</v>
      </c>
      <c r="B37" s="21" t="s">
        <v>3409</v>
      </c>
      <c r="C37" s="49" t="s">
        <v>3410</v>
      </c>
      <c r="D37" s="27" t="s">
        <v>3384</v>
      </c>
      <c r="E37" s="146" t="n">
        <v>57363</v>
      </c>
      <c r="F37" s="72" t="s">
        <v>38</v>
      </c>
    </row>
    <row r="38" customFormat="false" ht="18" hidden="false" customHeight="true" outlineLevel="0" collapsed="false">
      <c r="A38" s="32" t="n">
        <v>37</v>
      </c>
      <c r="B38" s="21" t="s">
        <v>3411</v>
      </c>
      <c r="C38" s="49" t="s">
        <v>3412</v>
      </c>
      <c r="D38" s="27" t="s">
        <v>3384</v>
      </c>
      <c r="E38" s="146" t="n">
        <v>57364</v>
      </c>
      <c r="F38" s="72" t="s">
        <v>38</v>
      </c>
    </row>
    <row r="39" customFormat="false" ht="18" hidden="false" customHeight="true" outlineLevel="0" collapsed="false">
      <c r="A39" s="32" t="n">
        <v>38</v>
      </c>
      <c r="B39" s="21" t="s">
        <v>3413</v>
      </c>
      <c r="C39" s="49" t="s">
        <v>3414</v>
      </c>
      <c r="D39" s="27" t="s">
        <v>3384</v>
      </c>
      <c r="E39" s="146" t="n">
        <v>57365</v>
      </c>
      <c r="F39" s="72" t="s">
        <v>38</v>
      </c>
    </row>
    <row r="40" customFormat="false" ht="18" hidden="false" customHeight="true" outlineLevel="0" collapsed="false">
      <c r="A40" s="32" t="n">
        <v>39</v>
      </c>
      <c r="B40" s="21" t="s">
        <v>3415</v>
      </c>
      <c r="C40" s="49" t="s">
        <v>3416</v>
      </c>
      <c r="D40" s="27" t="s">
        <v>3384</v>
      </c>
      <c r="E40" s="146" t="n">
        <v>57366</v>
      </c>
      <c r="F40" s="72" t="s">
        <v>38</v>
      </c>
    </row>
    <row r="41" customFormat="false" ht="18" hidden="false" customHeight="true" outlineLevel="0" collapsed="false">
      <c r="A41" s="32" t="n">
        <v>40</v>
      </c>
      <c r="B41" s="21" t="s">
        <v>3417</v>
      </c>
      <c r="C41" s="49" t="s">
        <v>1437</v>
      </c>
      <c r="D41" s="27" t="s">
        <v>3384</v>
      </c>
      <c r="E41" s="146" t="n">
        <v>57367</v>
      </c>
      <c r="F41" s="72" t="s">
        <v>38</v>
      </c>
    </row>
    <row r="42" customFormat="false" ht="18" hidden="false" customHeight="true" outlineLevel="0" collapsed="false">
      <c r="A42" s="32" t="n">
        <v>41</v>
      </c>
      <c r="B42" s="21" t="s">
        <v>3418</v>
      </c>
      <c r="C42" s="49" t="s">
        <v>3419</v>
      </c>
      <c r="D42" s="27" t="s">
        <v>3384</v>
      </c>
      <c r="E42" s="146" t="n">
        <v>57368</v>
      </c>
      <c r="F42" s="72" t="s">
        <v>38</v>
      </c>
    </row>
    <row r="43" customFormat="false" ht="18" hidden="false" customHeight="true" outlineLevel="0" collapsed="false">
      <c r="A43" s="32" t="n">
        <v>42</v>
      </c>
      <c r="B43" s="21" t="s">
        <v>3420</v>
      </c>
      <c r="C43" s="49" t="s">
        <v>3421</v>
      </c>
      <c r="D43" s="27" t="s">
        <v>3384</v>
      </c>
      <c r="E43" s="146" t="n">
        <v>57369</v>
      </c>
      <c r="F43" s="72" t="s">
        <v>38</v>
      </c>
    </row>
    <row r="44" customFormat="false" ht="18" hidden="false" customHeight="true" outlineLevel="0" collapsed="false">
      <c r="A44" s="32" t="n">
        <v>43</v>
      </c>
      <c r="B44" s="21" t="s">
        <v>3422</v>
      </c>
      <c r="C44" s="49" t="s">
        <v>3423</v>
      </c>
      <c r="D44" s="27" t="s">
        <v>3384</v>
      </c>
      <c r="E44" s="146" t="n">
        <v>57370</v>
      </c>
      <c r="F44" s="72" t="s">
        <v>38</v>
      </c>
    </row>
    <row r="45" customFormat="false" ht="18" hidden="false" customHeight="true" outlineLevel="0" collapsed="false">
      <c r="A45" s="32" t="n">
        <v>44</v>
      </c>
      <c r="B45" s="21" t="s">
        <v>3424</v>
      </c>
      <c r="C45" s="49" t="s">
        <v>3425</v>
      </c>
      <c r="D45" s="27" t="s">
        <v>3384</v>
      </c>
      <c r="E45" s="146" t="n">
        <v>57371</v>
      </c>
      <c r="F45" s="72" t="s">
        <v>38</v>
      </c>
    </row>
    <row r="46" customFormat="false" ht="18" hidden="false" customHeight="true" outlineLevel="0" collapsed="false">
      <c r="A46" s="32" t="n">
        <v>45</v>
      </c>
      <c r="B46" s="21" t="s">
        <v>3426</v>
      </c>
      <c r="C46" s="49" t="s">
        <v>3427</v>
      </c>
      <c r="D46" s="27" t="s">
        <v>3384</v>
      </c>
      <c r="E46" s="146" t="n">
        <v>57372</v>
      </c>
      <c r="F46" s="72" t="s">
        <v>38</v>
      </c>
    </row>
    <row r="47" customFormat="false" ht="18" hidden="false" customHeight="true" outlineLevel="0" collapsed="false">
      <c r="A47" s="32" t="n">
        <v>46</v>
      </c>
      <c r="B47" s="21" t="s">
        <v>3428</v>
      </c>
      <c r="C47" s="49" t="s">
        <v>3429</v>
      </c>
      <c r="D47" s="27" t="s">
        <v>3384</v>
      </c>
      <c r="E47" s="146" t="n">
        <v>57373</v>
      </c>
      <c r="F47" s="72" t="s">
        <v>38</v>
      </c>
    </row>
    <row r="48" customFormat="false" ht="18" hidden="false" customHeight="true" outlineLevel="0" collapsed="false">
      <c r="A48" s="32" t="n">
        <v>47</v>
      </c>
      <c r="B48" s="21" t="s">
        <v>3430</v>
      </c>
      <c r="C48" s="49" t="s">
        <v>3431</v>
      </c>
      <c r="D48" s="27" t="s">
        <v>3384</v>
      </c>
      <c r="E48" s="146" t="n">
        <v>57374</v>
      </c>
      <c r="F48" s="72" t="s">
        <v>38</v>
      </c>
    </row>
    <row r="49" customFormat="false" ht="18" hidden="false" customHeight="true" outlineLevel="0" collapsed="false">
      <c r="A49" s="32" t="n">
        <v>48</v>
      </c>
      <c r="B49" s="21" t="s">
        <v>3432</v>
      </c>
      <c r="C49" s="49" t="s">
        <v>3433</v>
      </c>
      <c r="D49" s="27" t="s">
        <v>3384</v>
      </c>
      <c r="E49" s="146" t="n">
        <v>57375</v>
      </c>
      <c r="F49" s="72" t="s">
        <v>38</v>
      </c>
    </row>
    <row r="50" customFormat="false" ht="18" hidden="false" customHeight="true" outlineLevel="0" collapsed="false">
      <c r="A50" s="32" t="n">
        <v>49</v>
      </c>
      <c r="B50" s="21" t="s">
        <v>3434</v>
      </c>
      <c r="C50" s="49" t="s">
        <v>3435</v>
      </c>
      <c r="D50" s="27" t="s">
        <v>3384</v>
      </c>
      <c r="E50" s="146" t="n">
        <v>57376</v>
      </c>
      <c r="F50" s="72" t="s">
        <v>38</v>
      </c>
    </row>
    <row r="51" customFormat="false" ht="18" hidden="false" customHeight="true" outlineLevel="0" collapsed="false">
      <c r="A51" s="32" t="n">
        <v>50</v>
      </c>
      <c r="B51" s="21" t="s">
        <v>3436</v>
      </c>
      <c r="C51" s="49" t="s">
        <v>3437</v>
      </c>
      <c r="D51" s="27" t="s">
        <v>3384</v>
      </c>
      <c r="E51" s="146" t="n">
        <v>57377</v>
      </c>
      <c r="F51" s="72" t="s">
        <v>38</v>
      </c>
    </row>
    <row r="52" customFormat="false" ht="18" hidden="false" customHeight="true" outlineLevel="0" collapsed="false">
      <c r="A52" s="32" t="n">
        <v>51</v>
      </c>
      <c r="B52" s="21" t="s">
        <v>3438</v>
      </c>
      <c r="C52" s="49" t="s">
        <v>3439</v>
      </c>
      <c r="D52" s="27" t="s">
        <v>3384</v>
      </c>
      <c r="E52" s="146" t="n">
        <v>57378</v>
      </c>
      <c r="F52" s="72" t="s">
        <v>38</v>
      </c>
    </row>
    <row r="53" customFormat="false" ht="18" hidden="false" customHeight="true" outlineLevel="0" collapsed="false">
      <c r="A53" s="32" t="n">
        <v>52</v>
      </c>
      <c r="B53" s="21" t="s">
        <v>3440</v>
      </c>
      <c r="C53" s="49" t="s">
        <v>583</v>
      </c>
      <c r="D53" s="27" t="s">
        <v>3384</v>
      </c>
      <c r="E53" s="146" t="n">
        <v>57379</v>
      </c>
      <c r="F53" s="72" t="s">
        <v>38</v>
      </c>
    </row>
    <row r="54" customFormat="false" ht="18" hidden="false" customHeight="true" outlineLevel="0" collapsed="false">
      <c r="A54" s="32" t="n">
        <v>53</v>
      </c>
      <c r="B54" s="21" t="s">
        <v>3441</v>
      </c>
      <c r="C54" s="49" t="s">
        <v>3442</v>
      </c>
      <c r="D54" s="27" t="s">
        <v>3384</v>
      </c>
      <c r="E54" s="146" t="n">
        <v>57380</v>
      </c>
      <c r="F54" s="72" t="s">
        <v>38</v>
      </c>
    </row>
    <row r="55" customFormat="false" ht="18" hidden="false" customHeight="true" outlineLevel="0" collapsed="false">
      <c r="A55" s="32" t="n">
        <v>54</v>
      </c>
      <c r="B55" s="21" t="s">
        <v>3443</v>
      </c>
      <c r="C55" s="49" t="s">
        <v>3444</v>
      </c>
      <c r="D55" s="27" t="s">
        <v>3384</v>
      </c>
      <c r="E55" s="146" t="n">
        <v>57381</v>
      </c>
      <c r="F55" s="72" t="s">
        <v>38</v>
      </c>
    </row>
    <row r="56" customFormat="false" ht="18" hidden="false" customHeight="true" outlineLevel="0" collapsed="false">
      <c r="A56" s="32" t="n">
        <v>55</v>
      </c>
      <c r="B56" s="21" t="s">
        <v>3445</v>
      </c>
      <c r="C56" s="49" t="s">
        <v>3446</v>
      </c>
      <c r="D56" s="27" t="s">
        <v>3384</v>
      </c>
      <c r="E56" s="146" t="n">
        <v>57382</v>
      </c>
      <c r="F56" s="72" t="s">
        <v>38</v>
      </c>
    </row>
    <row r="57" customFormat="false" ht="18" hidden="false" customHeight="true" outlineLevel="0" collapsed="false">
      <c r="A57" s="32" t="n">
        <v>56</v>
      </c>
      <c r="B57" s="21" t="s">
        <v>3447</v>
      </c>
      <c r="C57" s="49" t="s">
        <v>1234</v>
      </c>
      <c r="D57" s="27" t="s">
        <v>3384</v>
      </c>
      <c r="E57" s="146" t="n">
        <v>57383</v>
      </c>
      <c r="F57" s="72" t="s">
        <v>38</v>
      </c>
    </row>
    <row r="58" customFormat="false" ht="18" hidden="false" customHeight="true" outlineLevel="0" collapsed="false">
      <c r="A58" s="32" t="n">
        <v>57</v>
      </c>
      <c r="B58" s="21" t="s">
        <v>3448</v>
      </c>
      <c r="C58" s="49" t="s">
        <v>3449</v>
      </c>
      <c r="D58" s="27" t="s">
        <v>3384</v>
      </c>
      <c r="E58" s="146" t="n">
        <v>57384</v>
      </c>
      <c r="F58" s="72" t="s">
        <v>38</v>
      </c>
    </row>
    <row r="59" customFormat="false" ht="18" hidden="false" customHeight="true" outlineLevel="0" collapsed="false">
      <c r="A59" s="32" t="n">
        <v>58</v>
      </c>
      <c r="B59" s="21" t="s">
        <v>3450</v>
      </c>
      <c r="C59" s="49" t="s">
        <v>3451</v>
      </c>
      <c r="D59" s="27" t="s">
        <v>3384</v>
      </c>
      <c r="E59" s="146" t="n">
        <v>57385</v>
      </c>
      <c r="F59" s="72" t="s">
        <v>38</v>
      </c>
    </row>
    <row r="60" customFormat="false" ht="18" hidden="false" customHeight="true" outlineLevel="0" collapsed="false">
      <c r="A60" s="32" t="n">
        <v>59</v>
      </c>
      <c r="B60" s="21" t="s">
        <v>3452</v>
      </c>
      <c r="C60" s="49" t="s">
        <v>3213</v>
      </c>
      <c r="D60" s="27" t="s">
        <v>3384</v>
      </c>
      <c r="E60" s="146" t="n">
        <v>57386</v>
      </c>
      <c r="F60" s="72" t="s">
        <v>38</v>
      </c>
    </row>
    <row r="61" customFormat="false" ht="18" hidden="false" customHeight="true" outlineLevel="0" collapsed="false">
      <c r="A61" s="32" t="n">
        <v>60</v>
      </c>
      <c r="B61" s="21" t="s">
        <v>3453</v>
      </c>
      <c r="C61" s="49" t="s">
        <v>3454</v>
      </c>
      <c r="D61" s="27" t="s">
        <v>3384</v>
      </c>
      <c r="E61" s="146" t="n">
        <v>57387</v>
      </c>
      <c r="F61" s="72" t="s">
        <v>38</v>
      </c>
    </row>
    <row r="62" customFormat="false" ht="18" hidden="false" customHeight="true" outlineLevel="0" collapsed="false">
      <c r="A62" s="32" t="n">
        <v>61</v>
      </c>
      <c r="B62" s="21" t="s">
        <v>3455</v>
      </c>
      <c r="C62" s="49" t="s">
        <v>3435</v>
      </c>
      <c r="D62" s="27" t="s">
        <v>3384</v>
      </c>
      <c r="E62" s="146" t="n">
        <v>57388</v>
      </c>
      <c r="F62" s="72" t="s">
        <v>38</v>
      </c>
    </row>
    <row r="63" customFormat="false" ht="18" hidden="false" customHeight="true" outlineLevel="0" collapsed="false">
      <c r="A63" s="32" t="n">
        <v>62</v>
      </c>
      <c r="B63" s="21" t="s">
        <v>3456</v>
      </c>
      <c r="C63" s="49" t="s">
        <v>3457</v>
      </c>
      <c r="D63" s="27" t="s">
        <v>3384</v>
      </c>
      <c r="E63" s="146" t="n">
        <v>57389</v>
      </c>
      <c r="F63" s="72" t="s">
        <v>38</v>
      </c>
    </row>
    <row r="64" customFormat="false" ht="18" hidden="false" customHeight="true" outlineLevel="0" collapsed="false">
      <c r="A64" s="32" t="n">
        <v>63</v>
      </c>
      <c r="B64" s="21" t="s">
        <v>3458</v>
      </c>
      <c r="C64" s="49" t="s">
        <v>1685</v>
      </c>
      <c r="D64" s="27" t="s">
        <v>3384</v>
      </c>
      <c r="E64" s="146" t="n">
        <v>57390</v>
      </c>
      <c r="F64" s="72" t="s">
        <v>38</v>
      </c>
    </row>
    <row r="65" customFormat="false" ht="18" hidden="false" customHeight="true" outlineLevel="0" collapsed="false">
      <c r="A65" s="32" t="n">
        <v>64</v>
      </c>
      <c r="B65" s="21" t="s">
        <v>3459</v>
      </c>
      <c r="C65" s="49" t="s">
        <v>3213</v>
      </c>
      <c r="D65" s="27" t="s">
        <v>3384</v>
      </c>
      <c r="E65" s="146" t="n">
        <v>57391</v>
      </c>
      <c r="F65" s="72" t="s">
        <v>38</v>
      </c>
    </row>
    <row r="66" customFormat="false" ht="18" hidden="false" customHeight="true" outlineLevel="0" collapsed="false">
      <c r="A66" s="32" t="n">
        <v>65</v>
      </c>
      <c r="B66" s="21" t="s">
        <v>3460</v>
      </c>
      <c r="C66" s="49" t="s">
        <v>3461</v>
      </c>
      <c r="D66" s="27" t="s">
        <v>3384</v>
      </c>
      <c r="E66" s="146" t="n">
        <v>57392</v>
      </c>
      <c r="F66" s="72" t="s">
        <v>38</v>
      </c>
    </row>
    <row r="67" customFormat="false" ht="18" hidden="false" customHeight="true" outlineLevel="0" collapsed="false">
      <c r="A67" s="32" t="n">
        <v>66</v>
      </c>
      <c r="B67" s="21" t="s">
        <v>3462</v>
      </c>
      <c r="C67" s="49" t="s">
        <v>785</v>
      </c>
      <c r="D67" s="27" t="s">
        <v>3384</v>
      </c>
      <c r="E67" s="146" t="n">
        <v>57393</v>
      </c>
      <c r="F67" s="72" t="s">
        <v>38</v>
      </c>
    </row>
    <row r="68" customFormat="false" ht="18" hidden="false" customHeight="true" outlineLevel="0" collapsed="false">
      <c r="A68" s="32" t="n">
        <v>67</v>
      </c>
      <c r="B68" s="21" t="s">
        <v>3463</v>
      </c>
      <c r="C68" s="49" t="s">
        <v>3464</v>
      </c>
      <c r="D68" s="27" t="s">
        <v>3384</v>
      </c>
      <c r="E68" s="146" t="n">
        <v>57394</v>
      </c>
      <c r="F68" s="72" t="s">
        <v>38</v>
      </c>
    </row>
    <row r="69" customFormat="false" ht="18" hidden="false" customHeight="true" outlineLevel="0" collapsed="false">
      <c r="A69" s="32" t="n">
        <v>68</v>
      </c>
      <c r="B69" s="21" t="s">
        <v>3450</v>
      </c>
      <c r="C69" s="49" t="s">
        <v>3465</v>
      </c>
      <c r="D69" s="49" t="s">
        <v>3358</v>
      </c>
      <c r="E69" s="146" t="n">
        <v>57395</v>
      </c>
      <c r="F69" s="72" t="s">
        <v>38</v>
      </c>
    </row>
    <row r="70" customFormat="false" ht="18" hidden="false" customHeight="true" outlineLevel="0" collapsed="false">
      <c r="A70" s="32" t="n">
        <v>69</v>
      </c>
      <c r="B70" s="21" t="s">
        <v>3452</v>
      </c>
      <c r="C70" s="49" t="s">
        <v>3213</v>
      </c>
      <c r="D70" s="49" t="s">
        <v>3358</v>
      </c>
      <c r="E70" s="146" t="n">
        <v>57396</v>
      </c>
      <c r="F70" s="72" t="s">
        <v>38</v>
      </c>
    </row>
    <row r="71" customFormat="false" ht="18" hidden="false" customHeight="true" outlineLevel="0" collapsed="false">
      <c r="A71" s="32" t="n">
        <v>70</v>
      </c>
      <c r="B71" s="21" t="s">
        <v>3453</v>
      </c>
      <c r="C71" s="49" t="s">
        <v>3466</v>
      </c>
      <c r="D71" s="49" t="s">
        <v>3358</v>
      </c>
      <c r="E71" s="146" t="n">
        <v>57397</v>
      </c>
      <c r="F71" s="72" t="s">
        <v>38</v>
      </c>
    </row>
    <row r="72" customFormat="false" ht="18" hidden="false" customHeight="true" outlineLevel="0" collapsed="false">
      <c r="A72" s="32" t="n">
        <v>71</v>
      </c>
      <c r="B72" s="21" t="s">
        <v>3455</v>
      </c>
      <c r="C72" s="49" t="s">
        <v>3435</v>
      </c>
      <c r="D72" s="49" t="s">
        <v>3358</v>
      </c>
      <c r="E72" s="146" t="n">
        <v>57398</v>
      </c>
      <c r="F72" s="72" t="s">
        <v>38</v>
      </c>
    </row>
    <row r="73" customFormat="false" ht="18" hidden="false" customHeight="true" outlineLevel="0" collapsed="false">
      <c r="A73" s="32" t="n">
        <v>72</v>
      </c>
      <c r="B73" s="21" t="s">
        <v>3456</v>
      </c>
      <c r="C73" s="49" t="s">
        <v>3457</v>
      </c>
      <c r="D73" s="49" t="s">
        <v>3358</v>
      </c>
      <c r="E73" s="146" t="n">
        <v>57399</v>
      </c>
      <c r="F73" s="72" t="s">
        <v>38</v>
      </c>
    </row>
    <row r="74" customFormat="false" ht="18" hidden="false" customHeight="true" outlineLevel="0" collapsed="false">
      <c r="A74" s="32" t="n">
        <v>73</v>
      </c>
      <c r="B74" s="21" t="s">
        <v>3458</v>
      </c>
      <c r="C74" s="49" t="s">
        <v>1685</v>
      </c>
      <c r="D74" s="49" t="s">
        <v>3358</v>
      </c>
      <c r="E74" s="146" t="n">
        <v>57400</v>
      </c>
      <c r="F74" s="72" t="s">
        <v>38</v>
      </c>
    </row>
    <row r="75" customFormat="false" ht="18" hidden="false" customHeight="true" outlineLevel="0" collapsed="false">
      <c r="A75" s="32" t="n">
        <v>74</v>
      </c>
      <c r="B75" s="21" t="s">
        <v>3459</v>
      </c>
      <c r="C75" s="49" t="s">
        <v>3213</v>
      </c>
      <c r="D75" s="49" t="s">
        <v>3358</v>
      </c>
      <c r="E75" s="146" t="n">
        <v>57401</v>
      </c>
      <c r="F75" s="72" t="s">
        <v>38</v>
      </c>
    </row>
    <row r="76" customFormat="false" ht="18" hidden="false" customHeight="true" outlineLevel="0" collapsed="false">
      <c r="A76" s="32" t="n">
        <v>75</v>
      </c>
      <c r="B76" s="21" t="s">
        <v>3463</v>
      </c>
      <c r="C76" s="49" t="s">
        <v>3464</v>
      </c>
      <c r="D76" s="49" t="s">
        <v>3358</v>
      </c>
      <c r="E76" s="146" t="n">
        <v>57402</v>
      </c>
      <c r="F76" s="72" t="s">
        <v>38</v>
      </c>
    </row>
    <row r="77" customFormat="false" ht="18" hidden="false" customHeight="true" outlineLevel="0" collapsed="false">
      <c r="A77" s="32" t="n">
        <v>76</v>
      </c>
      <c r="B77" s="21" t="s">
        <v>3460</v>
      </c>
      <c r="C77" s="49" t="s">
        <v>3467</v>
      </c>
      <c r="D77" s="49" t="s">
        <v>3358</v>
      </c>
      <c r="E77" s="146" t="n">
        <v>57403</v>
      </c>
      <c r="F77" s="72" t="s">
        <v>38</v>
      </c>
    </row>
    <row r="78" customFormat="false" ht="18" hidden="false" customHeight="true" outlineLevel="0" collapsed="false">
      <c r="A78" s="32" t="n">
        <v>77</v>
      </c>
      <c r="B78" s="21" t="s">
        <v>3462</v>
      </c>
      <c r="C78" s="49" t="s">
        <v>785</v>
      </c>
      <c r="D78" s="49" t="s">
        <v>3358</v>
      </c>
      <c r="E78" s="146" t="n">
        <v>57404</v>
      </c>
      <c r="F78" s="72" t="s">
        <v>38</v>
      </c>
    </row>
    <row r="79" customFormat="false" ht="18" hidden="false" customHeight="true" outlineLevel="0" collapsed="false">
      <c r="A79" s="32" t="n">
        <v>78</v>
      </c>
      <c r="B79" s="21" t="s">
        <v>3468</v>
      </c>
      <c r="C79" s="49" t="s">
        <v>3469</v>
      </c>
      <c r="D79" s="49" t="s">
        <v>3358</v>
      </c>
      <c r="E79" s="146" t="n">
        <v>57405</v>
      </c>
      <c r="F79" s="72" t="s">
        <v>38</v>
      </c>
    </row>
    <row r="80" customFormat="false" ht="18" hidden="false" customHeight="true" outlineLevel="0" collapsed="false">
      <c r="A80" s="32" t="n">
        <v>79</v>
      </c>
      <c r="B80" s="21" t="s">
        <v>3470</v>
      </c>
      <c r="C80" s="49" t="s">
        <v>3471</v>
      </c>
      <c r="D80" s="49" t="s">
        <v>3358</v>
      </c>
      <c r="E80" s="146" t="n">
        <v>57406</v>
      </c>
      <c r="F80" s="72" t="s">
        <v>38</v>
      </c>
    </row>
    <row r="81" customFormat="false" ht="18" hidden="false" customHeight="true" outlineLevel="0" collapsed="false">
      <c r="A81" s="32" t="n">
        <v>80</v>
      </c>
      <c r="B81" s="21" t="s">
        <v>3472</v>
      </c>
      <c r="C81" s="49" t="s">
        <v>3473</v>
      </c>
      <c r="D81" s="49" t="s">
        <v>3358</v>
      </c>
      <c r="E81" s="146" t="n">
        <v>57407</v>
      </c>
      <c r="F81" s="72" t="s">
        <v>38</v>
      </c>
    </row>
    <row r="82" customFormat="false" ht="18" hidden="false" customHeight="true" outlineLevel="0" collapsed="false">
      <c r="A82" s="32" t="n">
        <v>81</v>
      </c>
      <c r="B82" s="21" t="s">
        <v>3474</v>
      </c>
      <c r="C82" s="49" t="s">
        <v>3475</v>
      </c>
      <c r="D82" s="49" t="s">
        <v>3358</v>
      </c>
      <c r="E82" s="146" t="n">
        <v>57408</v>
      </c>
      <c r="F82" s="72" t="s">
        <v>38</v>
      </c>
    </row>
    <row r="83" customFormat="false" ht="18" hidden="false" customHeight="true" outlineLevel="0" collapsed="false">
      <c r="A83" s="32" t="n">
        <v>82</v>
      </c>
      <c r="B83" s="21" t="s">
        <v>3476</v>
      </c>
      <c r="C83" s="49" t="s">
        <v>3477</v>
      </c>
      <c r="D83" s="49" t="s">
        <v>3358</v>
      </c>
      <c r="E83" s="146" t="n">
        <v>57409</v>
      </c>
      <c r="F83" s="72" t="s">
        <v>38</v>
      </c>
    </row>
    <row r="84" customFormat="false" ht="18" hidden="false" customHeight="true" outlineLevel="0" collapsed="false">
      <c r="A84" s="32" t="n">
        <v>83</v>
      </c>
      <c r="B84" s="21" t="s">
        <v>3478</v>
      </c>
      <c r="C84" s="49" t="s">
        <v>3435</v>
      </c>
      <c r="D84" s="49" t="s">
        <v>3358</v>
      </c>
      <c r="E84" s="146" t="n">
        <v>57410</v>
      </c>
      <c r="F84" s="72" t="s">
        <v>38</v>
      </c>
    </row>
    <row r="85" customFormat="false" ht="18" hidden="false" customHeight="true" outlineLevel="0" collapsed="false">
      <c r="A85" s="32" t="n">
        <v>84</v>
      </c>
      <c r="B85" s="21" t="s">
        <v>3479</v>
      </c>
      <c r="C85" s="49" t="s">
        <v>3480</v>
      </c>
      <c r="D85" s="49" t="s">
        <v>3358</v>
      </c>
      <c r="E85" s="146" t="n">
        <v>57411</v>
      </c>
      <c r="F85" s="72" t="s">
        <v>38</v>
      </c>
    </row>
    <row r="86" customFormat="false" ht="18" hidden="false" customHeight="true" outlineLevel="0" collapsed="false">
      <c r="A86" s="32" t="n">
        <v>85</v>
      </c>
      <c r="B86" s="21" t="s">
        <v>3481</v>
      </c>
      <c r="C86" s="49" t="s">
        <v>3482</v>
      </c>
      <c r="D86" s="49" t="s">
        <v>3358</v>
      </c>
      <c r="E86" s="146" t="n">
        <v>57412</v>
      </c>
      <c r="F86" s="72" t="s">
        <v>38</v>
      </c>
    </row>
    <row r="87" customFormat="false" ht="18" hidden="false" customHeight="true" outlineLevel="0" collapsed="false">
      <c r="A87" s="32" t="n">
        <v>86</v>
      </c>
      <c r="B87" s="21" t="s">
        <v>3483</v>
      </c>
      <c r="C87" s="49" t="s">
        <v>1234</v>
      </c>
      <c r="D87" s="49" t="s">
        <v>3358</v>
      </c>
      <c r="E87" s="146" t="n">
        <v>57413</v>
      </c>
      <c r="F87" s="72" t="s">
        <v>38</v>
      </c>
    </row>
    <row r="88" customFormat="false" ht="18" hidden="false" customHeight="true" outlineLevel="0" collapsed="false">
      <c r="A88" s="32" t="n">
        <v>87</v>
      </c>
      <c r="B88" s="21" t="s">
        <v>3484</v>
      </c>
      <c r="C88" s="49" t="s">
        <v>585</v>
      </c>
      <c r="D88" s="49" t="s">
        <v>3358</v>
      </c>
      <c r="E88" s="146" t="n">
        <v>57414</v>
      </c>
      <c r="F88" s="72" t="s">
        <v>38</v>
      </c>
    </row>
    <row r="89" customFormat="false" ht="18" hidden="false" customHeight="true" outlineLevel="0" collapsed="false">
      <c r="A89" s="32" t="n">
        <v>88</v>
      </c>
      <c r="B89" s="21" t="s">
        <v>3485</v>
      </c>
      <c r="C89" s="49" t="s">
        <v>3486</v>
      </c>
      <c r="D89" s="49" t="s">
        <v>3358</v>
      </c>
      <c r="E89" s="146" t="n">
        <v>57415</v>
      </c>
      <c r="F89" s="72" t="s">
        <v>38</v>
      </c>
    </row>
    <row r="90" customFormat="false" ht="18" hidden="false" customHeight="true" outlineLevel="0" collapsed="false">
      <c r="A90" s="32" t="n">
        <v>89</v>
      </c>
      <c r="B90" s="21" t="s">
        <v>3487</v>
      </c>
      <c r="C90" s="49" t="s">
        <v>1128</v>
      </c>
      <c r="D90" s="49" t="s">
        <v>3358</v>
      </c>
      <c r="E90" s="146" t="n">
        <v>57416</v>
      </c>
      <c r="F90" s="72" t="s">
        <v>38</v>
      </c>
    </row>
    <row r="91" customFormat="false" ht="18" hidden="false" customHeight="true" outlineLevel="0" collapsed="false">
      <c r="A91" s="32" t="n">
        <v>90</v>
      </c>
      <c r="B91" s="21" t="s">
        <v>3488</v>
      </c>
      <c r="C91" s="49" t="s">
        <v>331</v>
      </c>
      <c r="D91" s="49" t="s">
        <v>3358</v>
      </c>
      <c r="E91" s="146" t="n">
        <v>57417</v>
      </c>
      <c r="F91" s="72" t="s">
        <v>38</v>
      </c>
    </row>
    <row r="92" customFormat="false" ht="18" hidden="false" customHeight="true" outlineLevel="0" collapsed="false">
      <c r="A92" s="32" t="n">
        <v>91</v>
      </c>
      <c r="B92" s="21" t="s">
        <v>3489</v>
      </c>
      <c r="C92" s="49" t="s">
        <v>3490</v>
      </c>
      <c r="D92" s="49" t="s">
        <v>3358</v>
      </c>
      <c r="E92" s="146" t="n">
        <v>57418</v>
      </c>
      <c r="F92" s="72" t="s">
        <v>38</v>
      </c>
    </row>
    <row r="93" customFormat="false" ht="18" hidden="false" customHeight="true" outlineLevel="0" collapsed="false">
      <c r="A93" s="32" t="n">
        <v>92</v>
      </c>
      <c r="B93" s="21" t="s">
        <v>3491</v>
      </c>
      <c r="C93" s="49" t="s">
        <v>3492</v>
      </c>
      <c r="D93" s="49" t="s">
        <v>3358</v>
      </c>
      <c r="E93" s="146" t="n">
        <v>57419</v>
      </c>
      <c r="F93" s="72" t="s">
        <v>38</v>
      </c>
    </row>
    <row r="94" customFormat="false" ht="18" hidden="false" customHeight="true" outlineLevel="0" collapsed="false">
      <c r="A94" s="32" t="n">
        <v>93</v>
      </c>
      <c r="B94" s="21" t="s">
        <v>3493</v>
      </c>
      <c r="C94" s="49" t="s">
        <v>3494</v>
      </c>
      <c r="D94" s="49" t="s">
        <v>3358</v>
      </c>
      <c r="E94" s="146" t="n">
        <v>57420</v>
      </c>
      <c r="F94" s="72" t="s">
        <v>38</v>
      </c>
    </row>
    <row r="95" customFormat="false" ht="18" hidden="false" customHeight="true" outlineLevel="0" collapsed="false">
      <c r="A95" s="32" t="n">
        <v>94</v>
      </c>
      <c r="B95" s="21" t="s">
        <v>3495</v>
      </c>
      <c r="C95" s="49" t="s">
        <v>1448</v>
      </c>
      <c r="D95" s="49" t="s">
        <v>3358</v>
      </c>
      <c r="E95" s="146" t="n">
        <v>57421</v>
      </c>
      <c r="F95" s="72" t="s">
        <v>38</v>
      </c>
    </row>
    <row r="96" customFormat="false" ht="18" hidden="false" customHeight="true" outlineLevel="0" collapsed="false">
      <c r="A96" s="32" t="n">
        <v>95</v>
      </c>
      <c r="B96" s="21" t="s">
        <v>3496</v>
      </c>
      <c r="C96" s="49" t="s">
        <v>3497</v>
      </c>
      <c r="D96" s="49" t="s">
        <v>3358</v>
      </c>
      <c r="E96" s="146" t="n">
        <v>57422</v>
      </c>
      <c r="F96" s="72" t="s">
        <v>38</v>
      </c>
    </row>
    <row r="97" customFormat="false" ht="18" hidden="false" customHeight="true" outlineLevel="0" collapsed="false">
      <c r="A97" s="32" t="n">
        <v>96</v>
      </c>
      <c r="B97" s="21" t="s">
        <v>3498</v>
      </c>
      <c r="C97" s="49" t="s">
        <v>325</v>
      </c>
      <c r="D97" s="49" t="s">
        <v>3358</v>
      </c>
      <c r="E97" s="146" t="n">
        <v>57423</v>
      </c>
      <c r="F97" s="72" t="s">
        <v>38</v>
      </c>
    </row>
    <row r="98" customFormat="false" ht="18" hidden="false" customHeight="true" outlineLevel="0" collapsed="false">
      <c r="A98" s="32" t="n">
        <v>97</v>
      </c>
      <c r="B98" s="21" t="s">
        <v>3448</v>
      </c>
      <c r="C98" s="49" t="s">
        <v>3499</v>
      </c>
      <c r="D98" s="49" t="s">
        <v>3358</v>
      </c>
      <c r="E98" s="146" t="n">
        <v>57424</v>
      </c>
      <c r="F98" s="72" t="s">
        <v>38</v>
      </c>
    </row>
    <row r="99" customFormat="false" ht="18" hidden="false" customHeight="true" outlineLevel="0" collapsed="false">
      <c r="A99" s="32" t="n">
        <v>98</v>
      </c>
      <c r="B99" s="21" t="s">
        <v>3500</v>
      </c>
      <c r="C99" s="49" t="s">
        <v>3501</v>
      </c>
      <c r="D99" s="49" t="s">
        <v>3358</v>
      </c>
      <c r="E99" s="146" t="n">
        <v>57425</v>
      </c>
      <c r="F99" s="72" t="s">
        <v>38</v>
      </c>
    </row>
    <row r="100" customFormat="false" ht="18" hidden="false" customHeight="true" outlineLevel="0" collapsed="false">
      <c r="A100" s="32" t="n">
        <v>99</v>
      </c>
      <c r="B100" s="21" t="s">
        <v>3502</v>
      </c>
      <c r="C100" s="49" t="s">
        <v>142</v>
      </c>
      <c r="D100" s="49" t="s">
        <v>3358</v>
      </c>
      <c r="E100" s="146" t="n">
        <v>57426</v>
      </c>
      <c r="F100" s="72" t="s">
        <v>38</v>
      </c>
    </row>
    <row r="101" customFormat="false" ht="18" hidden="false" customHeight="true" outlineLevel="0" collapsed="false">
      <c r="A101" s="32" t="n">
        <v>100</v>
      </c>
      <c r="B101" s="21" t="s">
        <v>3503</v>
      </c>
      <c r="C101" s="49" t="s">
        <v>195</v>
      </c>
      <c r="D101" s="49" t="s">
        <v>3358</v>
      </c>
      <c r="E101" s="146" t="n">
        <v>57427</v>
      </c>
      <c r="F101" s="72" t="s">
        <v>38</v>
      </c>
    </row>
    <row r="102" customFormat="false" ht="18" hidden="false" customHeight="true" outlineLevel="0" collapsed="false">
      <c r="A102" s="32" t="n">
        <v>101</v>
      </c>
      <c r="B102" s="21" t="s">
        <v>3504</v>
      </c>
      <c r="C102" s="49" t="s">
        <v>3505</v>
      </c>
      <c r="D102" s="49" t="s">
        <v>3358</v>
      </c>
      <c r="E102" s="146" t="n">
        <v>57428</v>
      </c>
      <c r="F102" s="72" t="s">
        <v>38</v>
      </c>
    </row>
    <row r="103" customFormat="false" ht="18" hidden="false" customHeight="true" outlineLevel="0" collapsed="false">
      <c r="A103" s="32" t="n">
        <v>102</v>
      </c>
      <c r="B103" s="21" t="s">
        <v>3506</v>
      </c>
      <c r="C103" s="49" t="s">
        <v>2249</v>
      </c>
      <c r="D103" s="49" t="s">
        <v>3358</v>
      </c>
      <c r="E103" s="146" t="n">
        <v>57429</v>
      </c>
      <c r="F103" s="72" t="s">
        <v>38</v>
      </c>
    </row>
    <row r="104" customFormat="false" ht="18" hidden="false" customHeight="true" outlineLevel="0" collapsed="false">
      <c r="A104" s="32" t="n">
        <v>103</v>
      </c>
      <c r="B104" s="21" t="s">
        <v>3507</v>
      </c>
      <c r="C104" s="49" t="s">
        <v>3508</v>
      </c>
      <c r="D104" s="49" t="s">
        <v>3358</v>
      </c>
      <c r="E104" s="146" t="n">
        <v>57430</v>
      </c>
      <c r="F104" s="72" t="s">
        <v>38</v>
      </c>
    </row>
    <row r="105" customFormat="false" ht="18" hidden="false" customHeight="true" outlineLevel="0" collapsed="false">
      <c r="A105" s="32" t="n">
        <v>104</v>
      </c>
      <c r="B105" s="21" t="s">
        <v>3509</v>
      </c>
      <c r="C105" s="49" t="s">
        <v>3477</v>
      </c>
      <c r="D105" s="49" t="s">
        <v>3358</v>
      </c>
      <c r="E105" s="146" t="n">
        <v>57431</v>
      </c>
      <c r="F105" s="72" t="s">
        <v>38</v>
      </c>
    </row>
    <row r="106" customFormat="false" ht="18" hidden="false" customHeight="true" outlineLevel="0" collapsed="false">
      <c r="A106" s="32" t="n">
        <v>105</v>
      </c>
      <c r="B106" s="21" t="s">
        <v>3510</v>
      </c>
      <c r="C106" s="49" t="s">
        <v>3511</v>
      </c>
      <c r="D106" s="49" t="s">
        <v>3358</v>
      </c>
      <c r="E106" s="146" t="n">
        <v>57432</v>
      </c>
      <c r="F106" s="72" t="s">
        <v>38</v>
      </c>
    </row>
    <row r="107" customFormat="false" ht="18" hidden="false" customHeight="true" outlineLevel="0" collapsed="false">
      <c r="A107" s="32" t="n">
        <v>106</v>
      </c>
      <c r="B107" s="21" t="s">
        <v>3512</v>
      </c>
      <c r="C107" s="49" t="s">
        <v>3513</v>
      </c>
      <c r="D107" s="49" t="s">
        <v>3358</v>
      </c>
      <c r="E107" s="146" t="n">
        <v>57433</v>
      </c>
      <c r="F107" s="72" t="s">
        <v>38</v>
      </c>
    </row>
    <row r="108" customFormat="false" ht="18" hidden="false" customHeight="true" outlineLevel="0" collapsed="false">
      <c r="A108" s="32" t="n">
        <v>107</v>
      </c>
      <c r="B108" s="21" t="s">
        <v>3514</v>
      </c>
      <c r="C108" s="49" t="s">
        <v>3515</v>
      </c>
      <c r="D108" s="49" t="s">
        <v>3358</v>
      </c>
      <c r="E108" s="146" t="n">
        <v>57434</v>
      </c>
      <c r="F108" s="72" t="s">
        <v>38</v>
      </c>
    </row>
    <row r="109" customFormat="false" ht="18" hidden="false" customHeight="true" outlineLevel="0" collapsed="false">
      <c r="A109" s="32" t="n">
        <v>108</v>
      </c>
      <c r="B109" s="21" t="s">
        <v>3516</v>
      </c>
      <c r="C109" s="49" t="s">
        <v>3517</v>
      </c>
      <c r="D109" s="49" t="s">
        <v>3358</v>
      </c>
      <c r="E109" s="146" t="n">
        <v>57435</v>
      </c>
      <c r="F109" s="72" t="s">
        <v>38</v>
      </c>
    </row>
    <row r="110" customFormat="false" ht="18" hidden="false" customHeight="true" outlineLevel="0" collapsed="false">
      <c r="A110" s="32" t="n">
        <v>109</v>
      </c>
      <c r="B110" s="21" t="s">
        <v>3518</v>
      </c>
      <c r="C110" s="49" t="s">
        <v>331</v>
      </c>
      <c r="D110" s="49" t="s">
        <v>3358</v>
      </c>
      <c r="E110" s="146" t="n">
        <v>57436</v>
      </c>
      <c r="F110" s="72" t="s">
        <v>38</v>
      </c>
    </row>
    <row r="111" customFormat="false" ht="18" hidden="false" customHeight="true" outlineLevel="0" collapsed="false">
      <c r="A111" s="32" t="n">
        <v>110</v>
      </c>
      <c r="B111" s="21" t="s">
        <v>3519</v>
      </c>
      <c r="C111" s="49" t="s">
        <v>3520</v>
      </c>
      <c r="D111" s="49" t="s">
        <v>3358</v>
      </c>
      <c r="E111" s="146" t="n">
        <v>57437</v>
      </c>
      <c r="F111" s="72" t="s">
        <v>38</v>
      </c>
    </row>
    <row r="112" customFormat="false" ht="18" hidden="false" customHeight="true" outlineLevel="0" collapsed="false">
      <c r="A112" s="32" t="n">
        <v>111</v>
      </c>
      <c r="B112" s="21" t="s">
        <v>3521</v>
      </c>
      <c r="C112" s="49" t="s">
        <v>336</v>
      </c>
      <c r="D112" s="49" t="s">
        <v>3358</v>
      </c>
      <c r="E112" s="146" t="n">
        <v>57438</v>
      </c>
      <c r="F112" s="72" t="s">
        <v>38</v>
      </c>
    </row>
    <row r="113" customFormat="false" ht="18" hidden="false" customHeight="true" outlineLevel="0" collapsed="false">
      <c r="A113" s="32" t="n">
        <v>112</v>
      </c>
      <c r="B113" s="21" t="s">
        <v>3522</v>
      </c>
      <c r="C113" s="49" t="s">
        <v>353</v>
      </c>
      <c r="D113" s="49" t="s">
        <v>3358</v>
      </c>
      <c r="E113" s="146" t="n">
        <v>57439</v>
      </c>
      <c r="F113" s="72" t="s">
        <v>38</v>
      </c>
    </row>
    <row r="114" customFormat="false" ht="18" hidden="false" customHeight="true" outlineLevel="0" collapsed="false">
      <c r="A114" s="32" t="n">
        <v>113</v>
      </c>
      <c r="B114" s="27" t="s">
        <v>3523</v>
      </c>
      <c r="C114" s="27" t="s">
        <v>64</v>
      </c>
      <c r="D114" s="27" t="s">
        <v>3384</v>
      </c>
      <c r="E114" s="146" t="n">
        <v>91157</v>
      </c>
      <c r="F114" s="72" t="s">
        <v>106</v>
      </c>
    </row>
    <row r="115" customFormat="false" ht="18" hidden="false" customHeight="true" outlineLevel="0" collapsed="false">
      <c r="A115" s="32" t="n">
        <v>114</v>
      </c>
      <c r="B115" s="27" t="s">
        <v>3524</v>
      </c>
      <c r="C115" s="27" t="s">
        <v>142</v>
      </c>
      <c r="D115" s="27" t="s">
        <v>3384</v>
      </c>
      <c r="E115" s="146" t="n">
        <v>91158</v>
      </c>
      <c r="F115" s="72" t="s">
        <v>106</v>
      </c>
    </row>
    <row r="116" customFormat="false" ht="18" hidden="false" customHeight="true" outlineLevel="0" collapsed="false">
      <c r="A116" s="32" t="n">
        <v>115</v>
      </c>
      <c r="B116" s="27" t="s">
        <v>3525</v>
      </c>
      <c r="C116" s="27" t="s">
        <v>142</v>
      </c>
      <c r="D116" s="27" t="s">
        <v>3384</v>
      </c>
      <c r="E116" s="146" t="n">
        <v>91159</v>
      </c>
      <c r="F116" s="72" t="s">
        <v>106</v>
      </c>
    </row>
    <row r="117" customFormat="false" ht="18" hidden="false" customHeight="true" outlineLevel="0" collapsed="false">
      <c r="A117" s="32" t="n">
        <v>116</v>
      </c>
      <c r="B117" s="27" t="s">
        <v>3526</v>
      </c>
      <c r="C117" s="27" t="s">
        <v>64</v>
      </c>
      <c r="D117" s="27" t="s">
        <v>3384</v>
      </c>
      <c r="E117" s="146" t="n">
        <v>91160</v>
      </c>
      <c r="F117" s="72" t="s">
        <v>106</v>
      </c>
    </row>
    <row r="118" customFormat="false" ht="18" hidden="false" customHeight="true" outlineLevel="0" collapsed="false">
      <c r="A118" s="32" t="n">
        <v>117</v>
      </c>
      <c r="B118" s="27" t="s">
        <v>3527</v>
      </c>
      <c r="C118" s="27" t="s">
        <v>3528</v>
      </c>
      <c r="D118" s="27" t="s">
        <v>3384</v>
      </c>
      <c r="E118" s="146" t="n">
        <v>91161</v>
      </c>
      <c r="F118" s="72" t="s">
        <v>106</v>
      </c>
    </row>
    <row r="119" customFormat="false" ht="18" hidden="false" customHeight="true" outlineLevel="0" collapsed="false">
      <c r="A119" s="32" t="n">
        <v>118</v>
      </c>
      <c r="B119" s="27" t="s">
        <v>3529</v>
      </c>
      <c r="C119" s="27" t="s">
        <v>3530</v>
      </c>
      <c r="D119" s="27" t="s">
        <v>3384</v>
      </c>
      <c r="E119" s="146" t="n">
        <v>91162</v>
      </c>
      <c r="F119" s="72" t="s">
        <v>106</v>
      </c>
    </row>
    <row r="120" customFormat="false" ht="18" hidden="false" customHeight="true" outlineLevel="0" collapsed="false">
      <c r="A120" s="32" t="n">
        <v>119</v>
      </c>
      <c r="B120" s="27" t="s">
        <v>3531</v>
      </c>
      <c r="C120" s="27" t="s">
        <v>3532</v>
      </c>
      <c r="D120" s="27" t="s">
        <v>3384</v>
      </c>
      <c r="E120" s="146" t="n">
        <v>91163</v>
      </c>
      <c r="F120" s="72" t="s">
        <v>106</v>
      </c>
    </row>
    <row r="121" customFormat="false" ht="18" hidden="false" customHeight="true" outlineLevel="0" collapsed="false">
      <c r="A121" s="32" t="n">
        <v>120</v>
      </c>
      <c r="B121" s="27" t="s">
        <v>3533</v>
      </c>
      <c r="C121" s="27" t="s">
        <v>3534</v>
      </c>
      <c r="D121" s="27" t="s">
        <v>3384</v>
      </c>
      <c r="E121" s="146" t="n">
        <v>91164</v>
      </c>
      <c r="F121" s="72" t="s">
        <v>106</v>
      </c>
    </row>
    <row r="122" customFormat="false" ht="18" hidden="false" customHeight="true" outlineLevel="0" collapsed="false">
      <c r="A122" s="32" t="n">
        <v>121</v>
      </c>
      <c r="B122" s="27" t="s">
        <v>3535</v>
      </c>
      <c r="C122" s="27" t="s">
        <v>3536</v>
      </c>
      <c r="D122" s="27" t="s">
        <v>3384</v>
      </c>
      <c r="E122" s="146" t="n">
        <v>91165</v>
      </c>
      <c r="F122" s="72" t="s">
        <v>106</v>
      </c>
    </row>
    <row r="123" customFormat="false" ht="18" hidden="false" customHeight="true" outlineLevel="0" collapsed="false">
      <c r="A123" s="32" t="n">
        <v>122</v>
      </c>
      <c r="B123" s="27" t="s">
        <v>3537</v>
      </c>
      <c r="C123" s="27" t="s">
        <v>3538</v>
      </c>
      <c r="D123" s="27" t="s">
        <v>3384</v>
      </c>
      <c r="E123" s="146" t="n">
        <v>91166</v>
      </c>
      <c r="F123" s="72" t="s">
        <v>106</v>
      </c>
    </row>
    <row r="124" customFormat="false" ht="18" hidden="false" customHeight="true" outlineLevel="0" collapsed="false">
      <c r="A124" s="32" t="n">
        <v>123</v>
      </c>
      <c r="B124" s="27" t="s">
        <v>3539</v>
      </c>
      <c r="C124" s="27" t="s">
        <v>3540</v>
      </c>
      <c r="D124" s="27" t="s">
        <v>3384</v>
      </c>
      <c r="E124" s="146" t="n">
        <v>91167</v>
      </c>
      <c r="F124" s="72" t="s">
        <v>106</v>
      </c>
    </row>
    <row r="125" customFormat="false" ht="18" hidden="false" customHeight="true" outlineLevel="0" collapsed="false">
      <c r="A125" s="32" t="n">
        <v>124</v>
      </c>
      <c r="B125" s="27" t="s">
        <v>3541</v>
      </c>
      <c r="C125" s="27" t="s">
        <v>3542</v>
      </c>
      <c r="D125" s="27" t="s">
        <v>3384</v>
      </c>
      <c r="E125" s="146" t="n">
        <v>91168</v>
      </c>
      <c r="F125" s="72" t="s">
        <v>106</v>
      </c>
    </row>
    <row r="126" customFormat="false" ht="18" hidden="false" customHeight="true" outlineLevel="0" collapsed="false">
      <c r="A126" s="32" t="n">
        <v>125</v>
      </c>
      <c r="B126" s="27" t="s">
        <v>3543</v>
      </c>
      <c r="C126" s="27" t="s">
        <v>3544</v>
      </c>
      <c r="D126" s="27" t="s">
        <v>3384</v>
      </c>
      <c r="E126" s="146" t="n">
        <v>91169</v>
      </c>
      <c r="F126" s="72" t="s">
        <v>106</v>
      </c>
    </row>
    <row r="127" customFormat="false" ht="18" hidden="false" customHeight="true" outlineLevel="0" collapsed="false">
      <c r="A127" s="32" t="n">
        <v>126</v>
      </c>
      <c r="B127" s="27" t="s">
        <v>3545</v>
      </c>
      <c r="C127" s="27" t="s">
        <v>3546</v>
      </c>
      <c r="D127" s="27" t="s">
        <v>3384</v>
      </c>
      <c r="E127" s="146" t="n">
        <v>91170</v>
      </c>
      <c r="F127" s="72" t="s">
        <v>106</v>
      </c>
    </row>
    <row r="128" customFormat="false" ht="18" hidden="false" customHeight="true" outlineLevel="0" collapsed="false">
      <c r="A128" s="32" t="n">
        <v>127</v>
      </c>
      <c r="B128" s="27" t="s">
        <v>3547</v>
      </c>
      <c r="C128" s="27" t="s">
        <v>3548</v>
      </c>
      <c r="D128" s="27" t="s">
        <v>3384</v>
      </c>
      <c r="E128" s="146" t="n">
        <v>91171</v>
      </c>
      <c r="F128" s="72" t="s">
        <v>106</v>
      </c>
    </row>
    <row r="129" customFormat="false" ht="18" hidden="false" customHeight="true" outlineLevel="0" collapsed="false">
      <c r="A129" s="32" t="n">
        <v>128</v>
      </c>
      <c r="B129" s="27" t="s">
        <v>3549</v>
      </c>
      <c r="C129" s="27" t="s">
        <v>3550</v>
      </c>
      <c r="D129" s="27" t="s">
        <v>3384</v>
      </c>
      <c r="E129" s="146" t="n">
        <v>91172</v>
      </c>
      <c r="F129" s="72" t="s">
        <v>106</v>
      </c>
    </row>
    <row r="130" customFormat="false" ht="18" hidden="false" customHeight="true" outlineLevel="0" collapsed="false">
      <c r="A130" s="32" t="n">
        <v>129</v>
      </c>
      <c r="B130" s="27" t="s">
        <v>3551</v>
      </c>
      <c r="C130" s="27" t="s">
        <v>3552</v>
      </c>
      <c r="D130" s="27" t="s">
        <v>3384</v>
      </c>
      <c r="E130" s="146" t="n">
        <v>91173</v>
      </c>
      <c r="F130" s="72" t="s">
        <v>106</v>
      </c>
    </row>
    <row r="131" customFormat="false" ht="18" hidden="false" customHeight="true" outlineLevel="0" collapsed="false">
      <c r="A131" s="32" t="n">
        <v>130</v>
      </c>
      <c r="B131" s="27" t="s">
        <v>3553</v>
      </c>
      <c r="C131" s="27" t="s">
        <v>3554</v>
      </c>
      <c r="D131" s="27" t="s">
        <v>3384</v>
      </c>
      <c r="E131" s="146" t="n">
        <v>91174</v>
      </c>
      <c r="F131" s="72" t="s">
        <v>106</v>
      </c>
    </row>
    <row r="132" customFormat="false" ht="18" hidden="false" customHeight="true" outlineLevel="0" collapsed="false">
      <c r="A132" s="32" t="n">
        <v>131</v>
      </c>
      <c r="B132" s="27" t="s">
        <v>3555</v>
      </c>
      <c r="C132" s="27" t="s">
        <v>3556</v>
      </c>
      <c r="D132" s="27" t="s">
        <v>3384</v>
      </c>
      <c r="E132" s="146" t="n">
        <v>91175</v>
      </c>
      <c r="F132" s="72" t="s">
        <v>106</v>
      </c>
    </row>
    <row r="133" customFormat="false" ht="18" hidden="false" customHeight="true" outlineLevel="0" collapsed="false">
      <c r="A133" s="32" t="n">
        <v>132</v>
      </c>
      <c r="B133" s="27" t="s">
        <v>3557</v>
      </c>
      <c r="C133" s="27" t="s">
        <v>3542</v>
      </c>
      <c r="D133" s="27" t="s">
        <v>3384</v>
      </c>
      <c r="E133" s="146" t="n">
        <v>91176</v>
      </c>
      <c r="F133" s="72" t="s">
        <v>106</v>
      </c>
    </row>
    <row r="134" customFormat="false" ht="18" hidden="false" customHeight="true" outlineLevel="0" collapsed="false">
      <c r="A134" s="32" t="n">
        <v>133</v>
      </c>
      <c r="B134" s="27" t="s">
        <v>3558</v>
      </c>
      <c r="C134" s="27" t="s">
        <v>3559</v>
      </c>
      <c r="D134" s="27" t="s">
        <v>3384</v>
      </c>
      <c r="E134" s="146" t="n">
        <v>91177</v>
      </c>
      <c r="F134" s="72" t="s">
        <v>106</v>
      </c>
    </row>
    <row r="135" customFormat="false" ht="18" hidden="false" customHeight="true" outlineLevel="0" collapsed="false">
      <c r="A135" s="32" t="n">
        <v>134</v>
      </c>
      <c r="B135" s="27" t="s">
        <v>3411</v>
      </c>
      <c r="C135" s="27" t="s">
        <v>3560</v>
      </c>
      <c r="D135" s="27" t="s">
        <v>3384</v>
      </c>
      <c r="E135" s="146" t="n">
        <v>91178</v>
      </c>
      <c r="F135" s="72" t="s">
        <v>106</v>
      </c>
    </row>
    <row r="136" customFormat="false" ht="18" hidden="false" customHeight="true" outlineLevel="0" collapsed="false">
      <c r="A136" s="32" t="n">
        <v>135</v>
      </c>
      <c r="B136" s="27" t="s">
        <v>3561</v>
      </c>
      <c r="C136" s="27" t="s">
        <v>3550</v>
      </c>
      <c r="D136" s="27" t="s">
        <v>3384</v>
      </c>
      <c r="E136" s="146" t="n">
        <v>91179</v>
      </c>
      <c r="F136" s="72" t="s">
        <v>106</v>
      </c>
    </row>
    <row r="137" customFormat="false" ht="18" hidden="false" customHeight="true" outlineLevel="0" collapsed="false">
      <c r="A137" s="32" t="n">
        <v>136</v>
      </c>
      <c r="B137" s="27" t="s">
        <v>3562</v>
      </c>
      <c r="C137" s="27" t="s">
        <v>3556</v>
      </c>
      <c r="D137" s="27" t="s">
        <v>3384</v>
      </c>
      <c r="E137" s="146" t="n">
        <v>91180</v>
      </c>
      <c r="F137" s="72" t="s">
        <v>106</v>
      </c>
    </row>
    <row r="138" customFormat="false" ht="18" hidden="false" customHeight="true" outlineLevel="0" collapsed="false">
      <c r="A138" s="32" t="n">
        <v>137</v>
      </c>
      <c r="B138" s="27" t="s">
        <v>3563</v>
      </c>
      <c r="C138" s="27" t="s">
        <v>142</v>
      </c>
      <c r="D138" s="27" t="s">
        <v>3384</v>
      </c>
      <c r="E138" s="146" t="n">
        <v>91181</v>
      </c>
      <c r="F138" s="72" t="s">
        <v>106</v>
      </c>
    </row>
    <row r="139" customFormat="false" ht="18" hidden="false" customHeight="true" outlineLevel="0" collapsed="false">
      <c r="A139" s="32" t="n">
        <v>138</v>
      </c>
      <c r="B139" s="27" t="s">
        <v>3564</v>
      </c>
      <c r="C139" s="27" t="s">
        <v>3565</v>
      </c>
      <c r="D139" s="27" t="s">
        <v>3384</v>
      </c>
      <c r="E139" s="146" t="n">
        <v>91182</v>
      </c>
      <c r="F139" s="72" t="s">
        <v>106</v>
      </c>
    </row>
    <row r="140" customFormat="false" ht="18" hidden="false" customHeight="true" outlineLevel="0" collapsed="false">
      <c r="A140" s="32" t="n">
        <v>139</v>
      </c>
      <c r="B140" s="27" t="s">
        <v>3566</v>
      </c>
      <c r="C140" s="27" t="s">
        <v>3567</v>
      </c>
      <c r="D140" s="27" t="s">
        <v>3384</v>
      </c>
      <c r="E140" s="146" t="n">
        <v>91183</v>
      </c>
      <c r="F140" s="72" t="s">
        <v>106</v>
      </c>
    </row>
    <row r="141" customFormat="false" ht="18" hidden="false" customHeight="true" outlineLevel="0" collapsed="false">
      <c r="A141" s="32" t="n">
        <v>140</v>
      </c>
      <c r="B141" s="27" t="s">
        <v>3568</v>
      </c>
      <c r="C141" s="27" t="s">
        <v>3569</v>
      </c>
      <c r="D141" s="27" t="s">
        <v>3384</v>
      </c>
      <c r="E141" s="146" t="n">
        <v>91184</v>
      </c>
      <c r="F141" s="72" t="s">
        <v>106</v>
      </c>
    </row>
    <row r="142" customFormat="false" ht="18" hidden="false" customHeight="true" outlineLevel="0" collapsed="false">
      <c r="A142" s="32" t="n">
        <v>141</v>
      </c>
      <c r="B142" s="27" t="s">
        <v>3570</v>
      </c>
      <c r="C142" s="27" t="s">
        <v>3542</v>
      </c>
      <c r="D142" s="27" t="s">
        <v>3384</v>
      </c>
      <c r="E142" s="146" t="n">
        <v>91185</v>
      </c>
      <c r="F142" s="72" t="s">
        <v>106</v>
      </c>
    </row>
    <row r="143" customFormat="false" ht="18" hidden="false" customHeight="true" outlineLevel="0" collapsed="false">
      <c r="A143" s="32" t="n">
        <v>142</v>
      </c>
      <c r="B143" s="27" t="s">
        <v>3571</v>
      </c>
      <c r="C143" s="27" t="s">
        <v>3559</v>
      </c>
      <c r="D143" s="27" t="s">
        <v>3384</v>
      </c>
      <c r="E143" s="146" t="n">
        <v>91186</v>
      </c>
      <c r="F143" s="72" t="s">
        <v>106</v>
      </c>
    </row>
    <row r="144" customFormat="false" ht="18" hidden="false" customHeight="true" outlineLevel="0" collapsed="false">
      <c r="A144" s="32" t="n">
        <v>143</v>
      </c>
      <c r="B144" s="27" t="s">
        <v>3572</v>
      </c>
      <c r="C144" s="27" t="s">
        <v>3556</v>
      </c>
      <c r="D144" s="27" t="s">
        <v>3384</v>
      </c>
      <c r="E144" s="146" t="n">
        <v>91187</v>
      </c>
      <c r="F144" s="72" t="s">
        <v>106</v>
      </c>
    </row>
    <row r="145" customFormat="false" ht="18" hidden="false" customHeight="true" outlineLevel="0" collapsed="false">
      <c r="A145" s="32" t="n">
        <v>144</v>
      </c>
      <c r="B145" s="27" t="s">
        <v>3573</v>
      </c>
      <c r="C145" s="27" t="s">
        <v>3574</v>
      </c>
      <c r="D145" s="27" t="s">
        <v>3384</v>
      </c>
      <c r="E145" s="146" t="n">
        <v>91188</v>
      </c>
      <c r="F145" s="72" t="s">
        <v>106</v>
      </c>
    </row>
    <row r="146" customFormat="false" ht="18" hidden="false" customHeight="true" outlineLevel="0" collapsed="false">
      <c r="A146" s="32" t="n">
        <v>145</v>
      </c>
      <c r="B146" s="27" t="s">
        <v>3575</v>
      </c>
      <c r="C146" s="27" t="s">
        <v>3548</v>
      </c>
      <c r="D146" s="27" t="s">
        <v>3384</v>
      </c>
      <c r="E146" s="146" t="n">
        <v>91189</v>
      </c>
      <c r="F146" s="72" t="s">
        <v>106</v>
      </c>
    </row>
    <row r="147" customFormat="false" ht="18" hidden="false" customHeight="true" outlineLevel="0" collapsed="false">
      <c r="A147" s="32" t="n">
        <v>146</v>
      </c>
      <c r="B147" s="27" t="s">
        <v>3576</v>
      </c>
      <c r="C147" s="49" t="s">
        <v>3577</v>
      </c>
      <c r="D147" s="27" t="s">
        <v>3384</v>
      </c>
      <c r="E147" s="146" t="n">
        <v>91190</v>
      </c>
      <c r="F147" s="72" t="s">
        <v>106</v>
      </c>
    </row>
    <row r="148" customFormat="false" ht="18" hidden="false" customHeight="true" outlineLevel="0" collapsed="false">
      <c r="A148" s="32" t="n">
        <v>147</v>
      </c>
      <c r="B148" s="27" t="s">
        <v>3578</v>
      </c>
      <c r="C148" s="49" t="s">
        <v>3408</v>
      </c>
      <c r="D148" s="27" t="s">
        <v>3384</v>
      </c>
      <c r="E148" s="146" t="n">
        <v>91191</v>
      </c>
      <c r="F148" s="72" t="s">
        <v>106</v>
      </c>
    </row>
    <row r="149" customFormat="false" ht="18" hidden="false" customHeight="true" outlineLevel="0" collapsed="false">
      <c r="A149" s="32" t="n">
        <v>148</v>
      </c>
      <c r="B149" s="27" t="s">
        <v>3579</v>
      </c>
      <c r="C149" s="49" t="s">
        <v>3530</v>
      </c>
      <c r="D149" s="27" t="s">
        <v>3384</v>
      </c>
      <c r="E149" s="146" t="n">
        <v>91192</v>
      </c>
      <c r="F149" s="72" t="s">
        <v>106</v>
      </c>
    </row>
    <row r="150" customFormat="false" ht="18" hidden="false" customHeight="true" outlineLevel="0" collapsed="false">
      <c r="A150" s="32" t="n">
        <v>149</v>
      </c>
      <c r="B150" s="27" t="s">
        <v>3580</v>
      </c>
      <c r="C150" s="49" t="s">
        <v>3581</v>
      </c>
      <c r="D150" s="27" t="s">
        <v>3384</v>
      </c>
      <c r="E150" s="146" t="n">
        <v>91193</v>
      </c>
      <c r="F150" s="72" t="s">
        <v>106</v>
      </c>
    </row>
    <row r="151" customFormat="false" ht="18" hidden="false" customHeight="true" outlineLevel="0" collapsed="false">
      <c r="A151" s="32" t="n">
        <v>150</v>
      </c>
      <c r="B151" s="27" t="s">
        <v>3582</v>
      </c>
      <c r="C151" s="49" t="s">
        <v>3583</v>
      </c>
      <c r="D151" s="27" t="s">
        <v>3384</v>
      </c>
      <c r="E151" s="146" t="n">
        <v>91194</v>
      </c>
      <c r="F151" s="72" t="s">
        <v>106</v>
      </c>
    </row>
    <row r="152" customFormat="false" ht="18" hidden="false" customHeight="true" outlineLevel="0" collapsed="false">
      <c r="A152" s="32" t="n">
        <v>151</v>
      </c>
      <c r="B152" s="27" t="s">
        <v>3584</v>
      </c>
      <c r="C152" s="49" t="s">
        <v>3534</v>
      </c>
      <c r="D152" s="27" t="s">
        <v>3384</v>
      </c>
      <c r="E152" s="146" t="n">
        <v>91195</v>
      </c>
      <c r="F152" s="72" t="s">
        <v>106</v>
      </c>
    </row>
    <row r="153" customFormat="false" ht="18" hidden="false" customHeight="true" outlineLevel="0" collapsed="false">
      <c r="A153" s="32" t="n">
        <v>152</v>
      </c>
      <c r="B153" s="27" t="s">
        <v>3585</v>
      </c>
      <c r="C153" s="49" t="s">
        <v>3544</v>
      </c>
      <c r="D153" s="27" t="s">
        <v>3384</v>
      </c>
      <c r="E153" s="146" t="n">
        <v>91196</v>
      </c>
      <c r="F153" s="72" t="s">
        <v>106</v>
      </c>
    </row>
    <row r="154" customFormat="false" ht="18" hidden="false" customHeight="true" outlineLevel="0" collapsed="false">
      <c r="A154" s="32" t="n">
        <v>153</v>
      </c>
      <c r="B154" s="21" t="s">
        <v>3586</v>
      </c>
      <c r="C154" s="49" t="s">
        <v>3435</v>
      </c>
      <c r="D154" s="27" t="s">
        <v>3384</v>
      </c>
      <c r="E154" s="146" t="n">
        <v>91197</v>
      </c>
      <c r="F154" s="72" t="s">
        <v>106</v>
      </c>
    </row>
    <row r="155" customFormat="false" ht="18" hidden="false" customHeight="true" outlineLevel="0" collapsed="false">
      <c r="A155" s="32" t="n">
        <v>154</v>
      </c>
      <c r="B155" s="21" t="s">
        <v>3587</v>
      </c>
      <c r="C155" s="49" t="s">
        <v>3548</v>
      </c>
      <c r="D155" s="27" t="s">
        <v>3384</v>
      </c>
      <c r="E155" s="146" t="n">
        <v>91198</v>
      </c>
      <c r="F155" s="72" t="s">
        <v>106</v>
      </c>
    </row>
    <row r="156" customFormat="false" ht="18" hidden="false" customHeight="true" outlineLevel="0" collapsed="false">
      <c r="A156" s="32" t="n">
        <v>155</v>
      </c>
      <c r="B156" s="21" t="s">
        <v>3588</v>
      </c>
      <c r="C156" s="49" t="s">
        <v>3589</v>
      </c>
      <c r="D156" s="27" t="s">
        <v>3384</v>
      </c>
      <c r="E156" s="146" t="n">
        <v>91199</v>
      </c>
      <c r="F156" s="72" t="s">
        <v>106</v>
      </c>
    </row>
    <row r="157" customFormat="false" ht="18" hidden="false" customHeight="true" outlineLevel="0" collapsed="false">
      <c r="A157" s="32" t="n">
        <v>156</v>
      </c>
      <c r="B157" s="21" t="s">
        <v>3590</v>
      </c>
      <c r="C157" s="49" t="s">
        <v>3591</v>
      </c>
      <c r="D157" s="27" t="s">
        <v>3384</v>
      </c>
      <c r="E157" s="146" t="n">
        <v>91200</v>
      </c>
      <c r="F157" s="72" t="s">
        <v>106</v>
      </c>
    </row>
    <row r="158" customFormat="false" ht="18" hidden="false" customHeight="true" outlineLevel="0" collapsed="false">
      <c r="A158" s="32" t="n">
        <v>157</v>
      </c>
      <c r="B158" s="21" t="s">
        <v>3592</v>
      </c>
      <c r="C158" s="49" t="s">
        <v>3552</v>
      </c>
      <c r="D158" s="27" t="s">
        <v>3384</v>
      </c>
      <c r="E158" s="146" t="n">
        <v>91201</v>
      </c>
      <c r="F158" s="72" t="s">
        <v>106</v>
      </c>
    </row>
    <row r="159" customFormat="false" ht="18" hidden="false" customHeight="true" outlineLevel="0" collapsed="false">
      <c r="A159" s="32" t="n">
        <v>158</v>
      </c>
      <c r="B159" s="21" t="s">
        <v>3593</v>
      </c>
      <c r="C159" s="49" t="s">
        <v>3534</v>
      </c>
      <c r="D159" s="27" t="s">
        <v>3384</v>
      </c>
      <c r="E159" s="146" t="n">
        <v>91202</v>
      </c>
      <c r="F159" s="72" t="s">
        <v>106</v>
      </c>
    </row>
    <row r="160" customFormat="false" ht="18" hidden="false" customHeight="true" outlineLevel="0" collapsed="false">
      <c r="A160" s="32" t="n">
        <v>159</v>
      </c>
      <c r="B160" s="21" t="s">
        <v>3594</v>
      </c>
      <c r="C160" s="49" t="s">
        <v>3595</v>
      </c>
      <c r="D160" s="27" t="s">
        <v>3384</v>
      </c>
      <c r="E160" s="146" t="n">
        <v>91203</v>
      </c>
      <c r="F160" s="72" t="s">
        <v>106</v>
      </c>
    </row>
    <row r="161" customFormat="false" ht="18" hidden="false" customHeight="true" outlineLevel="0" collapsed="false">
      <c r="A161" s="32" t="n">
        <v>160</v>
      </c>
      <c r="B161" s="21" t="s">
        <v>3596</v>
      </c>
      <c r="C161" s="49" t="s">
        <v>3595</v>
      </c>
      <c r="D161" s="27" t="s">
        <v>3384</v>
      </c>
      <c r="E161" s="146" t="n">
        <v>91204</v>
      </c>
      <c r="F161" s="72" t="s">
        <v>106</v>
      </c>
    </row>
    <row r="162" customFormat="false" ht="18" hidden="false" customHeight="true" outlineLevel="0" collapsed="false">
      <c r="A162" s="32" t="n">
        <v>161</v>
      </c>
      <c r="B162" s="21" t="s">
        <v>3597</v>
      </c>
      <c r="C162" s="49" t="s">
        <v>3534</v>
      </c>
      <c r="D162" s="27" t="s">
        <v>3384</v>
      </c>
      <c r="E162" s="146" t="n">
        <v>91205</v>
      </c>
      <c r="F162" s="72" t="s">
        <v>106</v>
      </c>
    </row>
    <row r="163" customFormat="false" ht="18" hidden="false" customHeight="true" outlineLevel="0" collapsed="false">
      <c r="A163" s="32" t="n">
        <v>162</v>
      </c>
      <c r="B163" s="21" t="s">
        <v>3598</v>
      </c>
      <c r="C163" s="49" t="s">
        <v>3552</v>
      </c>
      <c r="D163" s="27" t="s">
        <v>3384</v>
      </c>
      <c r="E163" s="146" t="n">
        <v>91206</v>
      </c>
      <c r="F163" s="72" t="s">
        <v>106</v>
      </c>
    </row>
    <row r="164" customFormat="false" ht="18" hidden="false" customHeight="true" outlineLevel="0" collapsed="false">
      <c r="A164" s="32" t="n">
        <v>163</v>
      </c>
      <c r="B164" s="21" t="s">
        <v>3599</v>
      </c>
      <c r="C164" s="49" t="s">
        <v>3542</v>
      </c>
      <c r="D164" s="27" t="s">
        <v>3384</v>
      </c>
      <c r="E164" s="146" t="n">
        <v>91207</v>
      </c>
      <c r="F164" s="72" t="s">
        <v>106</v>
      </c>
    </row>
    <row r="165" customFormat="false" ht="18" hidden="false" customHeight="true" outlineLevel="0" collapsed="false">
      <c r="A165" s="32" t="n">
        <v>164</v>
      </c>
      <c r="B165" s="21" t="s">
        <v>3600</v>
      </c>
      <c r="C165" s="49" t="s">
        <v>3534</v>
      </c>
      <c r="D165" s="27" t="s">
        <v>3384</v>
      </c>
      <c r="E165" s="146" t="n">
        <v>91208</v>
      </c>
      <c r="F165" s="72" t="s">
        <v>106</v>
      </c>
    </row>
    <row r="166" customFormat="false" ht="18" hidden="false" customHeight="true" outlineLevel="0" collapsed="false">
      <c r="A166" s="32" t="n">
        <v>165</v>
      </c>
      <c r="B166" s="21" t="s">
        <v>3601</v>
      </c>
      <c r="C166" s="49" t="s">
        <v>3408</v>
      </c>
      <c r="D166" s="27" t="s">
        <v>3384</v>
      </c>
      <c r="E166" s="146" t="n">
        <v>91209</v>
      </c>
      <c r="F166" s="72" t="s">
        <v>106</v>
      </c>
    </row>
    <row r="167" customFormat="false" ht="18" hidden="false" customHeight="true" outlineLevel="0" collapsed="false">
      <c r="A167" s="32" t="n">
        <v>166</v>
      </c>
      <c r="B167" s="21" t="s">
        <v>3602</v>
      </c>
      <c r="C167" s="49" t="s">
        <v>281</v>
      </c>
      <c r="D167" s="27" t="s">
        <v>3384</v>
      </c>
      <c r="E167" s="146" t="n">
        <v>91210</v>
      </c>
      <c r="F167" s="72" t="s">
        <v>106</v>
      </c>
    </row>
    <row r="168" customFormat="false" ht="18" hidden="false" customHeight="true" outlineLevel="0" collapsed="false">
      <c r="A168" s="32" t="n">
        <v>167</v>
      </c>
      <c r="B168" s="21" t="s">
        <v>3603</v>
      </c>
      <c r="C168" s="49" t="s">
        <v>3414</v>
      </c>
      <c r="D168" s="27" t="s">
        <v>3384</v>
      </c>
      <c r="E168" s="146" t="n">
        <v>91211</v>
      </c>
      <c r="F168" s="72" t="s">
        <v>106</v>
      </c>
    </row>
    <row r="169" customFormat="false" ht="18" hidden="false" customHeight="true" outlineLevel="0" collapsed="false">
      <c r="A169" s="32" t="n">
        <v>168</v>
      </c>
      <c r="B169" s="21" t="s">
        <v>3604</v>
      </c>
      <c r="C169" s="49" t="s">
        <v>3605</v>
      </c>
      <c r="D169" s="27" t="s">
        <v>3384</v>
      </c>
      <c r="E169" s="146" t="n">
        <v>91212</v>
      </c>
      <c r="F169" s="72" t="s">
        <v>106</v>
      </c>
    </row>
    <row r="170" customFormat="false" ht="18" hidden="false" customHeight="true" outlineLevel="0" collapsed="false">
      <c r="A170" s="32" t="n">
        <v>169</v>
      </c>
      <c r="B170" s="21" t="s">
        <v>3606</v>
      </c>
      <c r="C170" s="49" t="s">
        <v>3607</v>
      </c>
      <c r="D170" s="27" t="s">
        <v>3384</v>
      </c>
      <c r="E170" s="146" t="n">
        <v>91213</v>
      </c>
      <c r="F170" s="72" t="s">
        <v>106</v>
      </c>
    </row>
    <row r="171" customFormat="false" ht="18" hidden="false" customHeight="true" outlineLevel="0" collapsed="false">
      <c r="A171" s="32" t="n">
        <v>170</v>
      </c>
      <c r="B171" s="21" t="s">
        <v>3608</v>
      </c>
      <c r="C171" s="49" t="s">
        <v>3565</v>
      </c>
      <c r="D171" s="27" t="s">
        <v>3384</v>
      </c>
      <c r="E171" s="146" t="n">
        <v>91214</v>
      </c>
      <c r="F171" s="72" t="s">
        <v>106</v>
      </c>
    </row>
    <row r="172" customFormat="false" ht="18" hidden="false" customHeight="true" outlineLevel="0" collapsed="false">
      <c r="A172" s="32" t="n">
        <v>171</v>
      </c>
      <c r="B172" s="21" t="s">
        <v>3609</v>
      </c>
      <c r="C172" s="55" t="s">
        <v>3610</v>
      </c>
      <c r="D172" s="55" t="s">
        <v>3611</v>
      </c>
      <c r="E172" s="146" t="n">
        <v>92487</v>
      </c>
      <c r="F172" s="72" t="s">
        <v>106</v>
      </c>
    </row>
    <row r="173" customFormat="false" ht="18" hidden="false" customHeight="true" outlineLevel="0" collapsed="false">
      <c r="A173" s="32" t="n">
        <v>172</v>
      </c>
      <c r="B173" s="21" t="s">
        <v>3612</v>
      </c>
      <c r="C173" s="55" t="s">
        <v>3613</v>
      </c>
      <c r="D173" s="55" t="s">
        <v>3611</v>
      </c>
      <c r="E173" s="146" t="n">
        <v>92488</v>
      </c>
      <c r="F173" s="72" t="s">
        <v>106</v>
      </c>
    </row>
    <row r="174" customFormat="false" ht="18" hidden="false" customHeight="true" outlineLevel="0" collapsed="false">
      <c r="A174" s="32" t="n">
        <v>173</v>
      </c>
      <c r="B174" s="21" t="s">
        <v>3614</v>
      </c>
      <c r="C174" s="55" t="s">
        <v>3610</v>
      </c>
      <c r="D174" s="55" t="s">
        <v>3611</v>
      </c>
      <c r="E174" s="146" t="n">
        <v>92489</v>
      </c>
      <c r="F174" s="72" t="s">
        <v>106</v>
      </c>
    </row>
    <row r="175" customFormat="false" ht="18" hidden="false" customHeight="true" outlineLevel="0" collapsed="false">
      <c r="A175" s="32" t="n">
        <v>174</v>
      </c>
      <c r="B175" s="21" t="s">
        <v>3615</v>
      </c>
      <c r="C175" s="55" t="s">
        <v>119</v>
      </c>
      <c r="D175" s="55" t="s">
        <v>3611</v>
      </c>
      <c r="E175" s="146" t="n">
        <v>92490</v>
      </c>
      <c r="F175" s="72" t="s">
        <v>106</v>
      </c>
    </row>
    <row r="176" customFormat="false" ht="18" hidden="false" customHeight="true" outlineLevel="0" collapsed="false">
      <c r="A176" s="32" t="n">
        <v>175</v>
      </c>
      <c r="B176" s="21" t="s">
        <v>3616</v>
      </c>
      <c r="C176" s="55" t="s">
        <v>119</v>
      </c>
      <c r="D176" s="55" t="s">
        <v>3611</v>
      </c>
      <c r="E176" s="146" t="n">
        <v>92491</v>
      </c>
      <c r="F176" s="72" t="s">
        <v>106</v>
      </c>
    </row>
    <row r="177" customFormat="false" ht="18" hidden="false" customHeight="true" outlineLevel="0" collapsed="false">
      <c r="A177" s="32" t="n">
        <v>176</v>
      </c>
      <c r="B177" s="21" t="s">
        <v>3617</v>
      </c>
      <c r="C177" s="55" t="s">
        <v>119</v>
      </c>
      <c r="D177" s="55" t="s">
        <v>3611</v>
      </c>
      <c r="E177" s="146" t="n">
        <v>92492</v>
      </c>
      <c r="F177" s="72" t="s">
        <v>106</v>
      </c>
    </row>
    <row r="178" customFormat="false" ht="18" hidden="false" customHeight="true" outlineLevel="0" collapsed="false">
      <c r="A178" s="32" t="n">
        <v>177</v>
      </c>
      <c r="B178" s="21" t="s">
        <v>3618</v>
      </c>
      <c r="C178" s="55" t="s">
        <v>119</v>
      </c>
      <c r="D178" s="55" t="s">
        <v>3611</v>
      </c>
      <c r="E178" s="146" t="n">
        <v>92493</v>
      </c>
      <c r="F178" s="72" t="s">
        <v>106</v>
      </c>
    </row>
    <row r="179" customFormat="false" ht="18" hidden="false" customHeight="true" outlineLevel="0" collapsed="false">
      <c r="A179" s="32" t="n">
        <v>178</v>
      </c>
      <c r="B179" s="21" t="s">
        <v>3619</v>
      </c>
      <c r="C179" s="55" t="s">
        <v>119</v>
      </c>
      <c r="D179" s="55" t="s">
        <v>3611</v>
      </c>
      <c r="E179" s="146" t="n">
        <v>92494</v>
      </c>
      <c r="F179" s="72" t="s">
        <v>106</v>
      </c>
    </row>
    <row r="180" customFormat="false" ht="18" hidden="false" customHeight="true" outlineLevel="0" collapsed="false">
      <c r="A180" s="32" t="n">
        <v>179</v>
      </c>
      <c r="B180" s="21" t="s">
        <v>3620</v>
      </c>
      <c r="C180" s="55" t="s">
        <v>119</v>
      </c>
      <c r="D180" s="55" t="s">
        <v>3611</v>
      </c>
      <c r="E180" s="146" t="n">
        <v>92495</v>
      </c>
      <c r="F180" s="72" t="s">
        <v>106</v>
      </c>
    </row>
    <row r="181" customFormat="false" ht="18" hidden="false" customHeight="true" outlineLevel="0" collapsed="false">
      <c r="A181" s="32" t="n">
        <v>180</v>
      </c>
      <c r="B181" s="21" t="s">
        <v>3621</v>
      </c>
      <c r="C181" s="55" t="s">
        <v>119</v>
      </c>
      <c r="D181" s="55" t="s">
        <v>3611</v>
      </c>
      <c r="E181" s="146" t="n">
        <v>92496</v>
      </c>
      <c r="F181" s="72" t="s">
        <v>106</v>
      </c>
    </row>
    <row r="182" customFormat="false" ht="18" hidden="false" customHeight="true" outlineLevel="0" collapsed="false">
      <c r="A182" s="32" t="n">
        <v>181</v>
      </c>
      <c r="B182" s="21" t="s">
        <v>3622</v>
      </c>
      <c r="C182" s="55" t="s">
        <v>2087</v>
      </c>
      <c r="D182" s="55" t="s">
        <v>3611</v>
      </c>
      <c r="E182" s="146" t="n">
        <v>92497</v>
      </c>
      <c r="F182" s="72" t="s">
        <v>106</v>
      </c>
    </row>
    <row r="183" customFormat="false" ht="18" hidden="false" customHeight="true" outlineLevel="0" collapsed="false">
      <c r="A183" s="32" t="n">
        <v>182</v>
      </c>
      <c r="B183" s="21" t="s">
        <v>3623</v>
      </c>
      <c r="C183" s="55" t="s">
        <v>666</v>
      </c>
      <c r="D183" s="55" t="s">
        <v>3611</v>
      </c>
      <c r="E183" s="146" t="n">
        <v>92498</v>
      </c>
      <c r="F183" s="72" t="s">
        <v>106</v>
      </c>
    </row>
    <row r="184" customFormat="false" ht="18" hidden="false" customHeight="true" outlineLevel="0" collapsed="false">
      <c r="A184" s="32" t="n">
        <v>183</v>
      </c>
      <c r="B184" s="21" t="s">
        <v>3624</v>
      </c>
      <c r="C184" s="55" t="s">
        <v>122</v>
      </c>
      <c r="D184" s="55" t="s">
        <v>3611</v>
      </c>
      <c r="E184" s="146" t="n">
        <v>92499</v>
      </c>
      <c r="F184" s="72" t="s">
        <v>106</v>
      </c>
    </row>
    <row r="185" customFormat="false" ht="18" hidden="false" customHeight="true" outlineLevel="0" collapsed="false">
      <c r="A185" s="32" t="n">
        <v>184</v>
      </c>
      <c r="B185" s="21" t="s">
        <v>3625</v>
      </c>
      <c r="C185" s="49" t="s">
        <v>3626</v>
      </c>
      <c r="D185" s="49" t="s">
        <v>3358</v>
      </c>
      <c r="E185" s="146" t="n">
        <v>49947</v>
      </c>
      <c r="F185" s="72" t="s">
        <v>38</v>
      </c>
    </row>
    <row r="186" customFormat="false" ht="18" hidden="false" customHeight="true" outlineLevel="0" collapsed="false">
      <c r="A186" s="32" t="n">
        <v>185</v>
      </c>
      <c r="B186" s="21" t="s">
        <v>3627</v>
      </c>
      <c r="C186" s="49" t="s">
        <v>3628</v>
      </c>
      <c r="D186" s="49" t="s">
        <v>3358</v>
      </c>
      <c r="E186" s="146" t="n">
        <v>49948</v>
      </c>
      <c r="F186" s="72" t="s">
        <v>38</v>
      </c>
    </row>
    <row r="187" customFormat="false" ht="18" hidden="false" customHeight="true" outlineLevel="0" collapsed="false">
      <c r="A187" s="32" t="n">
        <v>186</v>
      </c>
      <c r="B187" s="21" t="s">
        <v>3629</v>
      </c>
      <c r="C187" s="49" t="s">
        <v>3630</v>
      </c>
      <c r="D187" s="49" t="s">
        <v>3358</v>
      </c>
      <c r="E187" s="146" t="n">
        <v>49949</v>
      </c>
      <c r="F187" s="72" t="s">
        <v>38</v>
      </c>
    </row>
    <row r="188" customFormat="false" ht="18" hidden="false" customHeight="true" outlineLevel="0" collapsed="false">
      <c r="A188" s="32" t="n">
        <v>187</v>
      </c>
      <c r="B188" s="21" t="s">
        <v>3631</v>
      </c>
      <c r="C188" s="49" t="s">
        <v>3630</v>
      </c>
      <c r="D188" s="49" t="s">
        <v>3358</v>
      </c>
      <c r="E188" s="146" t="n">
        <v>49950</v>
      </c>
      <c r="F188" s="72" t="s">
        <v>38</v>
      </c>
    </row>
    <row r="189" customFormat="false" ht="18" hidden="false" customHeight="true" outlineLevel="0" collapsed="false">
      <c r="A189" s="32" t="n">
        <v>188</v>
      </c>
      <c r="B189" s="21" t="s">
        <v>3632</v>
      </c>
      <c r="C189" s="49" t="s">
        <v>3633</v>
      </c>
      <c r="D189" s="49" t="s">
        <v>3358</v>
      </c>
      <c r="E189" s="146" t="n">
        <v>49951</v>
      </c>
      <c r="F189" s="72" t="s">
        <v>38</v>
      </c>
    </row>
    <row r="190" customFormat="false" ht="18" hidden="false" customHeight="true" outlineLevel="0" collapsed="false">
      <c r="A190" s="32" t="n">
        <v>189</v>
      </c>
      <c r="B190" s="21" t="s">
        <v>3634</v>
      </c>
      <c r="C190" s="49" t="s">
        <v>2629</v>
      </c>
      <c r="D190" s="49" t="s">
        <v>3358</v>
      </c>
      <c r="E190" s="146" t="n">
        <v>49952</v>
      </c>
      <c r="F190" s="72" t="s">
        <v>38</v>
      </c>
    </row>
    <row r="191" customFormat="false" ht="18" hidden="false" customHeight="true" outlineLevel="0" collapsed="false">
      <c r="A191" s="32" t="n">
        <v>190</v>
      </c>
      <c r="B191" s="21" t="s">
        <v>3635</v>
      </c>
      <c r="C191" s="49" t="s">
        <v>3636</v>
      </c>
      <c r="D191" s="49" t="s">
        <v>3358</v>
      </c>
      <c r="E191" s="146" t="n">
        <v>49953</v>
      </c>
      <c r="F191" s="72" t="s">
        <v>38</v>
      </c>
    </row>
    <row r="192" customFormat="false" ht="18" hidden="false" customHeight="true" outlineLevel="0" collapsed="false">
      <c r="A192" s="32" t="n">
        <v>191</v>
      </c>
      <c r="B192" s="21" t="s">
        <v>3637</v>
      </c>
      <c r="C192" s="49" t="s">
        <v>331</v>
      </c>
      <c r="D192" s="49" t="s">
        <v>3358</v>
      </c>
      <c r="E192" s="146" t="n">
        <v>49954</v>
      </c>
      <c r="F192" s="72" t="s">
        <v>38</v>
      </c>
    </row>
    <row r="193" customFormat="false" ht="18" hidden="false" customHeight="true" outlineLevel="0" collapsed="false">
      <c r="A193" s="32" t="n">
        <v>192</v>
      </c>
      <c r="B193" s="21" t="s">
        <v>3638</v>
      </c>
      <c r="C193" s="49" t="s">
        <v>3639</v>
      </c>
      <c r="D193" s="49" t="s">
        <v>3358</v>
      </c>
      <c r="E193" s="146" t="n">
        <v>49955</v>
      </c>
      <c r="F193" s="72" t="s">
        <v>38</v>
      </c>
    </row>
    <row r="194" customFormat="false" ht="18" hidden="false" customHeight="true" outlineLevel="0" collapsed="false">
      <c r="A194" s="32" t="n">
        <v>193</v>
      </c>
      <c r="B194" s="21" t="s">
        <v>3640</v>
      </c>
      <c r="C194" s="49" t="s">
        <v>3641</v>
      </c>
      <c r="D194" s="49" t="s">
        <v>3358</v>
      </c>
      <c r="E194" s="146" t="n">
        <v>49956</v>
      </c>
      <c r="F194" s="72" t="s">
        <v>38</v>
      </c>
    </row>
    <row r="195" customFormat="false" ht="18" hidden="false" customHeight="true" outlineLevel="0" collapsed="false">
      <c r="A195" s="32" t="n">
        <v>194</v>
      </c>
      <c r="B195" s="21" t="s">
        <v>3642</v>
      </c>
      <c r="C195" s="49" t="s">
        <v>3643</v>
      </c>
      <c r="D195" s="49" t="s">
        <v>3358</v>
      </c>
      <c r="E195" s="146" t="n">
        <v>49957</v>
      </c>
      <c r="F195" s="72" t="s">
        <v>38</v>
      </c>
    </row>
    <row r="196" customFormat="false" ht="18" hidden="false" customHeight="true" outlineLevel="0" collapsed="false">
      <c r="A196" s="32" t="n">
        <v>195</v>
      </c>
      <c r="B196" s="21" t="s">
        <v>3644</v>
      </c>
      <c r="C196" s="49" t="s">
        <v>3645</v>
      </c>
      <c r="D196" s="49" t="s">
        <v>3358</v>
      </c>
      <c r="E196" s="146" t="n">
        <v>49958</v>
      </c>
      <c r="F196" s="72" t="s">
        <v>38</v>
      </c>
    </row>
    <row r="197" customFormat="false" ht="18" hidden="false" customHeight="true" outlineLevel="0" collapsed="false">
      <c r="A197" s="32" t="n">
        <v>196</v>
      </c>
      <c r="B197" s="21" t="s">
        <v>3646</v>
      </c>
      <c r="C197" s="49" t="s">
        <v>3647</v>
      </c>
      <c r="D197" s="49" t="s">
        <v>3358</v>
      </c>
      <c r="E197" s="146" t="n">
        <v>49959</v>
      </c>
      <c r="F197" s="72" t="s">
        <v>38</v>
      </c>
    </row>
    <row r="198" customFormat="false" ht="18" hidden="false" customHeight="true" outlineLevel="0" collapsed="false">
      <c r="A198" s="32" t="n">
        <v>197</v>
      </c>
      <c r="B198" s="21" t="s">
        <v>3648</v>
      </c>
      <c r="C198" s="49" t="s">
        <v>3649</v>
      </c>
      <c r="D198" s="49" t="s">
        <v>3358</v>
      </c>
      <c r="E198" s="146" t="n">
        <v>49960</v>
      </c>
      <c r="F198" s="72" t="s">
        <v>38</v>
      </c>
    </row>
    <row r="199" customFormat="false" ht="18" hidden="false" customHeight="true" outlineLevel="0" collapsed="false">
      <c r="A199" s="32" t="n">
        <v>198</v>
      </c>
      <c r="B199" s="21" t="s">
        <v>3650</v>
      </c>
      <c r="C199" s="49" t="s">
        <v>3651</v>
      </c>
      <c r="D199" s="49" t="s">
        <v>3358</v>
      </c>
      <c r="E199" s="146" t="n">
        <v>49961</v>
      </c>
      <c r="F199" s="72" t="s">
        <v>38</v>
      </c>
    </row>
    <row r="200" customFormat="false" ht="18" hidden="false" customHeight="true" outlineLevel="0" collapsed="false">
      <c r="A200" s="32" t="n">
        <v>199</v>
      </c>
      <c r="B200" s="21" t="s">
        <v>3652</v>
      </c>
      <c r="C200" s="49" t="s">
        <v>3653</v>
      </c>
      <c r="D200" s="49" t="s">
        <v>3358</v>
      </c>
      <c r="E200" s="146" t="n">
        <v>49962</v>
      </c>
      <c r="F200" s="72" t="s">
        <v>38</v>
      </c>
    </row>
    <row r="201" customFormat="false" ht="18" hidden="false" customHeight="true" outlineLevel="0" collapsed="false">
      <c r="A201" s="32" t="n">
        <v>200</v>
      </c>
      <c r="B201" s="21" t="s">
        <v>3654</v>
      </c>
      <c r="C201" s="49" t="s">
        <v>1234</v>
      </c>
      <c r="D201" s="49" t="s">
        <v>3358</v>
      </c>
      <c r="E201" s="146" t="n">
        <v>49963</v>
      </c>
      <c r="F201" s="72" t="s">
        <v>38</v>
      </c>
    </row>
    <row r="202" customFormat="false" ht="18" hidden="false" customHeight="true" outlineLevel="0" collapsed="false">
      <c r="A202" s="32" t="n">
        <v>201</v>
      </c>
      <c r="B202" s="21" t="s">
        <v>3655</v>
      </c>
      <c r="C202" s="49" t="s">
        <v>585</v>
      </c>
      <c r="D202" s="49" t="s">
        <v>3358</v>
      </c>
      <c r="E202" s="146" t="n">
        <v>49964</v>
      </c>
      <c r="F202" s="72" t="s">
        <v>38</v>
      </c>
    </row>
    <row r="203" customFormat="false" ht="18" hidden="false" customHeight="true" outlineLevel="0" collapsed="false">
      <c r="A203" s="32" t="n">
        <v>202</v>
      </c>
      <c r="B203" s="21" t="s">
        <v>3656</v>
      </c>
      <c r="C203" s="49" t="s">
        <v>3657</v>
      </c>
      <c r="D203" s="49" t="s">
        <v>3358</v>
      </c>
      <c r="E203" s="146" t="n">
        <v>49965</v>
      </c>
      <c r="F203" s="72" t="s">
        <v>38</v>
      </c>
    </row>
    <row r="204" customFormat="false" ht="18" hidden="false" customHeight="true" outlineLevel="0" collapsed="false">
      <c r="A204" s="32" t="n">
        <v>203</v>
      </c>
      <c r="B204" s="21" t="s">
        <v>3658</v>
      </c>
      <c r="C204" s="49" t="s">
        <v>1128</v>
      </c>
      <c r="D204" s="49" t="s">
        <v>3358</v>
      </c>
      <c r="E204" s="146" t="n">
        <v>49966</v>
      </c>
      <c r="F204" s="72" t="s">
        <v>38</v>
      </c>
    </row>
    <row r="205" customFormat="false" ht="18" hidden="false" customHeight="true" outlineLevel="0" collapsed="false">
      <c r="A205" s="32" t="n">
        <v>204</v>
      </c>
      <c r="B205" s="21" t="s">
        <v>3659</v>
      </c>
      <c r="C205" s="49" t="s">
        <v>331</v>
      </c>
      <c r="D205" s="49" t="s">
        <v>3358</v>
      </c>
      <c r="E205" s="146" t="n">
        <v>49967</v>
      </c>
      <c r="F205" s="72" t="s">
        <v>38</v>
      </c>
    </row>
    <row r="206" customFormat="false" ht="18" hidden="false" customHeight="true" outlineLevel="0" collapsed="false">
      <c r="A206" s="32" t="n">
        <v>205</v>
      </c>
      <c r="B206" s="21" t="s">
        <v>3660</v>
      </c>
      <c r="C206" s="49" t="s">
        <v>3490</v>
      </c>
      <c r="D206" s="49" t="s">
        <v>3358</v>
      </c>
      <c r="E206" s="146" t="n">
        <v>49968</v>
      </c>
      <c r="F206" s="72" t="s">
        <v>38</v>
      </c>
    </row>
    <row r="207" customFormat="false" ht="18" hidden="false" customHeight="true" outlineLevel="0" collapsed="false">
      <c r="A207" s="32" t="n">
        <v>206</v>
      </c>
      <c r="B207" s="21" t="s">
        <v>3661</v>
      </c>
      <c r="C207" s="49" t="s">
        <v>3662</v>
      </c>
      <c r="D207" s="49" t="s">
        <v>3358</v>
      </c>
      <c r="E207" s="146" t="n">
        <v>49969</v>
      </c>
      <c r="F207" s="72" t="s">
        <v>38</v>
      </c>
    </row>
    <row r="208" customFormat="false" ht="18" hidden="false" customHeight="true" outlineLevel="0" collapsed="false">
      <c r="A208" s="32" t="n">
        <v>207</v>
      </c>
      <c r="B208" s="21" t="s">
        <v>3663</v>
      </c>
      <c r="C208" s="49" t="s">
        <v>3664</v>
      </c>
      <c r="D208" s="49" t="s">
        <v>3358</v>
      </c>
      <c r="E208" s="146" t="n">
        <v>49970</v>
      </c>
      <c r="F208" s="72" t="s">
        <v>38</v>
      </c>
    </row>
    <row r="209" customFormat="false" ht="18" hidden="false" customHeight="true" outlineLevel="0" collapsed="false">
      <c r="A209" s="32" t="n">
        <v>208</v>
      </c>
      <c r="B209" s="21" t="s">
        <v>3665</v>
      </c>
      <c r="C209" s="49" t="s">
        <v>1448</v>
      </c>
      <c r="D209" s="49" t="s">
        <v>3358</v>
      </c>
      <c r="E209" s="146" t="n">
        <v>49971</v>
      </c>
      <c r="F209" s="72" t="s">
        <v>38</v>
      </c>
    </row>
    <row r="210" customFormat="false" ht="18" hidden="false" customHeight="true" outlineLevel="0" collapsed="false">
      <c r="A210" s="32" t="n">
        <v>209</v>
      </c>
      <c r="B210" s="21" t="s">
        <v>3666</v>
      </c>
      <c r="C210" s="49" t="s">
        <v>3667</v>
      </c>
      <c r="D210" s="49" t="s">
        <v>3358</v>
      </c>
      <c r="E210" s="146" t="n">
        <v>49972</v>
      </c>
      <c r="F210" s="72" t="s">
        <v>38</v>
      </c>
    </row>
    <row r="211" customFormat="false" ht="18" hidden="false" customHeight="true" outlineLevel="0" collapsed="false">
      <c r="A211" s="32" t="n">
        <v>210</v>
      </c>
      <c r="B211" s="21" t="s">
        <v>3668</v>
      </c>
      <c r="C211" s="49" t="s">
        <v>325</v>
      </c>
      <c r="D211" s="49" t="s">
        <v>3358</v>
      </c>
      <c r="E211" s="146" t="n">
        <v>49973</v>
      </c>
      <c r="F211" s="72" t="s">
        <v>38</v>
      </c>
    </row>
    <row r="212" customFormat="false" ht="18" hidden="false" customHeight="true" outlineLevel="0" collapsed="false">
      <c r="A212" s="32" t="n">
        <v>211</v>
      </c>
      <c r="B212" s="21" t="s">
        <v>3669</v>
      </c>
      <c r="C212" s="49" t="s">
        <v>3670</v>
      </c>
      <c r="D212" s="49" t="s">
        <v>3358</v>
      </c>
      <c r="E212" s="146" t="n">
        <v>49974</v>
      </c>
      <c r="F212" s="72" t="s">
        <v>38</v>
      </c>
    </row>
    <row r="213" customFormat="false" ht="18" hidden="false" customHeight="true" outlineLevel="0" collapsed="false">
      <c r="A213" s="32" t="n">
        <v>212</v>
      </c>
      <c r="B213" s="21" t="s">
        <v>3671</v>
      </c>
      <c r="C213" s="49" t="s">
        <v>3672</v>
      </c>
      <c r="D213" s="49" t="s">
        <v>3358</v>
      </c>
      <c r="E213" s="146" t="n">
        <v>49975</v>
      </c>
      <c r="F213" s="72" t="s">
        <v>38</v>
      </c>
    </row>
    <row r="214" customFormat="false" ht="18" hidden="false" customHeight="true" outlineLevel="0" collapsed="false">
      <c r="A214" s="32" t="n">
        <v>213</v>
      </c>
      <c r="B214" s="21" t="s">
        <v>3452</v>
      </c>
      <c r="C214" s="49" t="s">
        <v>3213</v>
      </c>
      <c r="D214" s="49" t="s">
        <v>3358</v>
      </c>
      <c r="E214" s="146" t="n">
        <v>49976</v>
      </c>
      <c r="F214" s="72" t="s">
        <v>38</v>
      </c>
    </row>
    <row r="215" customFormat="false" ht="18" hidden="false" customHeight="true" outlineLevel="0" collapsed="false">
      <c r="A215" s="32" t="n">
        <v>214</v>
      </c>
      <c r="B215" s="21" t="s">
        <v>3673</v>
      </c>
      <c r="C215" s="49" t="s">
        <v>3674</v>
      </c>
      <c r="D215" s="49" t="s">
        <v>3358</v>
      </c>
      <c r="E215" s="146" t="n">
        <v>49977</v>
      </c>
      <c r="F215" s="72" t="s">
        <v>38</v>
      </c>
    </row>
    <row r="216" customFormat="false" ht="18" hidden="false" customHeight="true" outlineLevel="0" collapsed="false">
      <c r="A216" s="32" t="n">
        <v>215</v>
      </c>
      <c r="B216" s="21" t="s">
        <v>3675</v>
      </c>
      <c r="C216" s="49" t="s">
        <v>3649</v>
      </c>
      <c r="D216" s="49" t="s">
        <v>3358</v>
      </c>
      <c r="E216" s="146" t="n">
        <v>49978</v>
      </c>
      <c r="F216" s="72" t="s">
        <v>38</v>
      </c>
    </row>
    <row r="217" customFormat="false" ht="18" hidden="false" customHeight="true" outlineLevel="0" collapsed="false">
      <c r="A217" s="32" t="n">
        <v>216</v>
      </c>
      <c r="B217" s="21" t="s">
        <v>3676</v>
      </c>
      <c r="C217" s="49" t="s">
        <v>3457</v>
      </c>
      <c r="D217" s="49" t="s">
        <v>3358</v>
      </c>
      <c r="E217" s="146" t="n">
        <v>49979</v>
      </c>
      <c r="F217" s="72" t="s">
        <v>38</v>
      </c>
    </row>
    <row r="218" customFormat="false" ht="18" hidden="false" customHeight="true" outlineLevel="0" collapsed="false">
      <c r="A218" s="32" t="n">
        <v>217</v>
      </c>
      <c r="B218" s="21" t="s">
        <v>3677</v>
      </c>
      <c r="C218" s="49" t="s">
        <v>1685</v>
      </c>
      <c r="D218" s="49" t="s">
        <v>3358</v>
      </c>
      <c r="E218" s="146" t="n">
        <v>49980</v>
      </c>
      <c r="F218" s="72" t="s">
        <v>38</v>
      </c>
    </row>
    <row r="219" customFormat="false" ht="18" hidden="false" customHeight="true" outlineLevel="0" collapsed="false">
      <c r="A219" s="32" t="n">
        <v>218</v>
      </c>
      <c r="B219" s="21" t="s">
        <v>3678</v>
      </c>
      <c r="C219" s="49" t="s">
        <v>3213</v>
      </c>
      <c r="D219" s="49" t="s">
        <v>3358</v>
      </c>
      <c r="E219" s="146" t="n">
        <v>49981</v>
      </c>
      <c r="F219" s="72" t="s">
        <v>38</v>
      </c>
    </row>
    <row r="220" customFormat="false" ht="18" hidden="false" customHeight="true" outlineLevel="0" collapsed="false">
      <c r="A220" s="32" t="n">
        <v>219</v>
      </c>
      <c r="B220" s="21" t="s">
        <v>3679</v>
      </c>
      <c r="C220" s="49" t="s">
        <v>3680</v>
      </c>
      <c r="D220" s="49" t="s">
        <v>3358</v>
      </c>
      <c r="E220" s="146" t="n">
        <v>49982</v>
      </c>
      <c r="F220" s="72" t="s">
        <v>38</v>
      </c>
    </row>
    <row r="221" customFormat="false" ht="18" hidden="false" customHeight="true" outlineLevel="0" collapsed="false">
      <c r="A221" s="32" t="n">
        <v>220</v>
      </c>
      <c r="B221" s="21" t="s">
        <v>3681</v>
      </c>
      <c r="C221" s="49" t="s">
        <v>785</v>
      </c>
      <c r="D221" s="49" t="s">
        <v>3358</v>
      </c>
      <c r="E221" s="146" t="n">
        <v>49983</v>
      </c>
      <c r="F221" s="72" t="s">
        <v>38</v>
      </c>
    </row>
    <row r="222" customFormat="false" ht="18" hidden="false" customHeight="true" outlineLevel="0" collapsed="false">
      <c r="A222" s="32" t="n">
        <v>221</v>
      </c>
      <c r="B222" s="21" t="s">
        <v>3682</v>
      </c>
      <c r="C222" s="49" t="s">
        <v>3683</v>
      </c>
      <c r="D222" s="49" t="s">
        <v>3358</v>
      </c>
      <c r="E222" s="146" t="n">
        <v>49984</v>
      </c>
      <c r="F222" s="72" t="s">
        <v>38</v>
      </c>
    </row>
  </sheetData>
  <mergeCells count="1">
    <mergeCell ref="E1:F1"/>
  </mergeCells>
  <printOptions headings="false" gridLines="false" gridLinesSet="true" horizontalCentered="false" verticalCentered="false"/>
  <pageMargins left="0.609722222222222" right="0.520138888888889" top="0.7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08" activeCellId="0" sqref="B108"/>
    </sheetView>
  </sheetViews>
  <sheetFormatPr defaultColWidth="9.140625" defaultRowHeight="19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17.71"/>
    <col collapsed="false" customWidth="true" hidden="false" outlineLevel="0" max="3" min="3" style="1" width="30.14"/>
    <col collapsed="false" customWidth="true" hidden="false" outlineLevel="0" max="4" min="4" style="1" width="22.99"/>
    <col collapsed="false" customWidth="true" hidden="false" outlineLevel="0" max="5" min="5" style="96" width="7.85"/>
    <col collapsed="false" customWidth="true" hidden="false" outlineLevel="0" max="6" min="6" style="95" width="5.28"/>
    <col collapsed="false" customWidth="true" hidden="false" outlineLevel="0" max="7" min="7" style="18" width="3.42"/>
    <col collapsed="false" customWidth="false" hidden="false" outlineLevel="0" max="170" min="8" style="96" width="9.14"/>
    <col collapsed="false" customWidth="false" hidden="false" outlineLevel="0" max="257" min="171" style="1" width="9.14"/>
  </cols>
  <sheetData>
    <row r="2" s="149" customFormat="true" ht="19.5" hidden="false" customHeight="true" outlineLevel="0" collapsed="false">
      <c r="A2" s="124" t="s">
        <v>1</v>
      </c>
      <c r="B2" s="124" t="s">
        <v>31</v>
      </c>
      <c r="C2" s="124" t="s">
        <v>32</v>
      </c>
      <c r="D2" s="124" t="s">
        <v>33</v>
      </c>
      <c r="E2" s="124"/>
      <c r="F2" s="147" t="s">
        <v>34</v>
      </c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</row>
    <row r="3" customFormat="false" ht="19.5" hidden="false" customHeight="true" outlineLevel="0" collapsed="false">
      <c r="A3" s="22" t="n">
        <v>1</v>
      </c>
      <c r="B3" s="23" t="s">
        <v>3684</v>
      </c>
      <c r="C3" s="23" t="s">
        <v>3633</v>
      </c>
      <c r="D3" s="124" t="s">
        <v>3685</v>
      </c>
      <c r="E3" s="124"/>
      <c r="F3" s="150" t="n">
        <v>10485</v>
      </c>
      <c r="G3" s="151" t="s">
        <v>57</v>
      </c>
    </row>
    <row r="4" customFormat="false" ht="19.5" hidden="false" customHeight="true" outlineLevel="0" collapsed="false">
      <c r="A4" s="22" t="n">
        <v>2</v>
      </c>
      <c r="B4" s="23" t="s">
        <v>3686</v>
      </c>
      <c r="C4" s="23" t="s">
        <v>3687</v>
      </c>
      <c r="D4" s="124" t="s">
        <v>3685</v>
      </c>
      <c r="E4" s="124"/>
      <c r="F4" s="150" t="n">
        <v>10486</v>
      </c>
      <c r="G4" s="151" t="s">
        <v>57</v>
      </c>
    </row>
    <row r="5" customFormat="false" ht="19.5" hidden="false" customHeight="true" outlineLevel="0" collapsed="false">
      <c r="A5" s="22" t="n">
        <v>3</v>
      </c>
      <c r="B5" s="23" t="s">
        <v>3688</v>
      </c>
      <c r="C5" s="23" t="s">
        <v>3689</v>
      </c>
      <c r="D5" s="124" t="s">
        <v>3685</v>
      </c>
      <c r="E5" s="124"/>
      <c r="F5" s="150" t="n">
        <v>10487</v>
      </c>
      <c r="G5" s="151" t="s">
        <v>57</v>
      </c>
    </row>
    <row r="6" customFormat="false" ht="19.5" hidden="false" customHeight="true" outlineLevel="0" collapsed="false">
      <c r="A6" s="22" t="n">
        <v>4</v>
      </c>
      <c r="B6" s="23" t="s">
        <v>3690</v>
      </c>
      <c r="C6" s="23" t="s">
        <v>3691</v>
      </c>
      <c r="D6" s="124" t="s">
        <v>3685</v>
      </c>
      <c r="E6" s="124"/>
      <c r="F6" s="150" t="n">
        <v>10488</v>
      </c>
      <c r="G6" s="151" t="s">
        <v>57</v>
      </c>
    </row>
    <row r="7" customFormat="false" ht="19.5" hidden="false" customHeight="true" outlineLevel="0" collapsed="false">
      <c r="A7" s="22" t="n">
        <v>5</v>
      </c>
      <c r="B7" s="23" t="s">
        <v>3692</v>
      </c>
      <c r="C7" s="23" t="s">
        <v>325</v>
      </c>
      <c r="D7" s="124" t="s">
        <v>3685</v>
      </c>
      <c r="E7" s="124"/>
      <c r="F7" s="150" t="n">
        <v>10489</v>
      </c>
      <c r="G7" s="151" t="s">
        <v>57</v>
      </c>
    </row>
    <row r="8" customFormat="false" ht="19.5" hidden="false" customHeight="true" outlineLevel="0" collapsed="false">
      <c r="A8" s="22" t="n">
        <v>6</v>
      </c>
      <c r="B8" s="23" t="s">
        <v>3693</v>
      </c>
      <c r="C8" s="23" t="s">
        <v>785</v>
      </c>
      <c r="D8" s="124" t="s">
        <v>3685</v>
      </c>
      <c r="E8" s="124"/>
      <c r="F8" s="150" t="n">
        <v>10490</v>
      </c>
      <c r="G8" s="151" t="s">
        <v>57</v>
      </c>
    </row>
    <row r="9" customFormat="false" ht="19.5" hidden="false" customHeight="true" outlineLevel="0" collapsed="false">
      <c r="A9" s="22" t="n">
        <v>7</v>
      </c>
      <c r="B9" s="23" t="s">
        <v>3694</v>
      </c>
      <c r="C9" s="23" t="s">
        <v>325</v>
      </c>
      <c r="D9" s="124" t="s">
        <v>3685</v>
      </c>
      <c r="E9" s="124"/>
      <c r="F9" s="150" t="n">
        <v>10491</v>
      </c>
      <c r="G9" s="151" t="s">
        <v>57</v>
      </c>
    </row>
    <row r="10" customFormat="false" ht="19.5" hidden="false" customHeight="true" outlineLevel="0" collapsed="false">
      <c r="A10" s="22" t="n">
        <v>8</v>
      </c>
      <c r="B10" s="23" t="s">
        <v>3695</v>
      </c>
      <c r="C10" s="23" t="s">
        <v>3696</v>
      </c>
      <c r="D10" s="124" t="s">
        <v>3685</v>
      </c>
      <c r="E10" s="124"/>
      <c r="F10" s="150" t="n">
        <v>10492</v>
      </c>
      <c r="G10" s="151" t="s">
        <v>57</v>
      </c>
    </row>
    <row r="11" customFormat="false" ht="19.5" hidden="false" customHeight="true" outlineLevel="0" collapsed="false">
      <c r="A11" s="22" t="n">
        <v>9</v>
      </c>
      <c r="B11" s="23" t="s">
        <v>3697</v>
      </c>
      <c r="C11" s="23" t="s">
        <v>2427</v>
      </c>
      <c r="D11" s="124" t="s">
        <v>3685</v>
      </c>
      <c r="E11" s="124"/>
      <c r="F11" s="150" t="n">
        <v>10493</v>
      </c>
      <c r="G11" s="151" t="s">
        <v>57</v>
      </c>
    </row>
    <row r="12" customFormat="false" ht="19.5" hidden="false" customHeight="true" outlineLevel="0" collapsed="false">
      <c r="A12" s="22" t="n">
        <v>10</v>
      </c>
      <c r="B12" s="23" t="s">
        <v>3698</v>
      </c>
      <c r="C12" s="23" t="s">
        <v>3699</v>
      </c>
      <c r="D12" s="124" t="s">
        <v>3685</v>
      </c>
      <c r="E12" s="124"/>
      <c r="F12" s="150" t="n">
        <v>10494</v>
      </c>
      <c r="G12" s="151" t="s">
        <v>57</v>
      </c>
    </row>
    <row r="13" customFormat="false" ht="19.5" hidden="false" customHeight="true" outlineLevel="0" collapsed="false">
      <c r="A13" s="22" t="n">
        <v>11</v>
      </c>
      <c r="B13" s="23" t="s">
        <v>3700</v>
      </c>
      <c r="C13" s="23" t="s">
        <v>3701</v>
      </c>
      <c r="D13" s="124" t="s">
        <v>3685</v>
      </c>
      <c r="E13" s="124"/>
      <c r="F13" s="150" t="n">
        <v>10495</v>
      </c>
      <c r="G13" s="151" t="s">
        <v>57</v>
      </c>
    </row>
    <row r="14" customFormat="false" ht="19.5" hidden="false" customHeight="true" outlineLevel="0" collapsed="false">
      <c r="A14" s="22" t="n">
        <v>12</v>
      </c>
      <c r="B14" s="23" t="s">
        <v>3702</v>
      </c>
      <c r="C14" s="23" t="s">
        <v>2087</v>
      </c>
      <c r="D14" s="124" t="s">
        <v>3685</v>
      </c>
      <c r="E14" s="124"/>
      <c r="F14" s="150" t="n">
        <v>10496</v>
      </c>
      <c r="G14" s="151" t="s">
        <v>57</v>
      </c>
    </row>
    <row r="15" customFormat="false" ht="19.5" hidden="false" customHeight="true" outlineLevel="0" collapsed="false">
      <c r="A15" s="22" t="n">
        <v>13</v>
      </c>
      <c r="B15" s="23" t="s">
        <v>3703</v>
      </c>
      <c r="C15" s="23" t="s">
        <v>3704</v>
      </c>
      <c r="D15" s="124" t="s">
        <v>3685</v>
      </c>
      <c r="E15" s="124"/>
      <c r="F15" s="150" t="n">
        <v>10497</v>
      </c>
      <c r="G15" s="151" t="s">
        <v>57</v>
      </c>
    </row>
    <row r="16" customFormat="false" ht="19.5" hidden="false" customHeight="true" outlineLevel="0" collapsed="false">
      <c r="A16" s="22" t="n">
        <v>14</v>
      </c>
      <c r="B16" s="23" t="s">
        <v>3705</v>
      </c>
      <c r="C16" s="23" t="s">
        <v>1191</v>
      </c>
      <c r="D16" s="124" t="s">
        <v>3685</v>
      </c>
      <c r="E16" s="124"/>
      <c r="F16" s="150" t="n">
        <v>10498</v>
      </c>
      <c r="G16" s="151" t="s">
        <v>57</v>
      </c>
    </row>
    <row r="17" customFormat="false" ht="19.5" hidden="false" customHeight="true" outlineLevel="0" collapsed="false">
      <c r="A17" s="22" t="n">
        <v>15</v>
      </c>
      <c r="B17" s="23" t="s">
        <v>3706</v>
      </c>
      <c r="C17" s="23" t="s">
        <v>3707</v>
      </c>
      <c r="D17" s="124" t="s">
        <v>3685</v>
      </c>
      <c r="E17" s="124"/>
      <c r="F17" s="150" t="n">
        <v>10499</v>
      </c>
      <c r="G17" s="151" t="s">
        <v>57</v>
      </c>
    </row>
    <row r="18" customFormat="false" ht="19.5" hidden="false" customHeight="true" outlineLevel="0" collapsed="false">
      <c r="A18" s="22" t="n">
        <v>16</v>
      </c>
      <c r="B18" s="23" t="s">
        <v>3708</v>
      </c>
      <c r="C18" s="23" t="s">
        <v>140</v>
      </c>
      <c r="D18" s="124" t="s">
        <v>3685</v>
      </c>
      <c r="E18" s="124"/>
      <c r="F18" s="150" t="n">
        <v>10500</v>
      </c>
      <c r="G18" s="151" t="s">
        <v>57</v>
      </c>
    </row>
    <row r="19" customFormat="false" ht="19.5" hidden="false" customHeight="true" outlineLevel="0" collapsed="false">
      <c r="A19" s="22" t="n">
        <v>17</v>
      </c>
      <c r="B19" s="23" t="s">
        <v>3709</v>
      </c>
      <c r="C19" s="23" t="s">
        <v>311</v>
      </c>
      <c r="D19" s="124" t="s">
        <v>3685</v>
      </c>
      <c r="E19" s="124"/>
      <c r="F19" s="150" t="n">
        <v>10501</v>
      </c>
      <c r="G19" s="151" t="s">
        <v>57</v>
      </c>
    </row>
    <row r="20" customFormat="false" ht="19.5" hidden="false" customHeight="true" outlineLevel="0" collapsed="false">
      <c r="A20" s="22" t="n">
        <v>18</v>
      </c>
      <c r="B20" s="23" t="s">
        <v>3710</v>
      </c>
      <c r="C20" s="23" t="s">
        <v>3711</v>
      </c>
      <c r="D20" s="124" t="s">
        <v>3685</v>
      </c>
      <c r="E20" s="124"/>
      <c r="F20" s="150" t="n">
        <v>10502</v>
      </c>
      <c r="G20" s="151" t="s">
        <v>57</v>
      </c>
    </row>
    <row r="21" customFormat="false" ht="19.5" hidden="false" customHeight="true" outlineLevel="0" collapsed="false">
      <c r="A21" s="22" t="n">
        <v>19</v>
      </c>
      <c r="B21" s="23" t="s">
        <v>3712</v>
      </c>
      <c r="C21" s="23" t="s">
        <v>311</v>
      </c>
      <c r="D21" s="124" t="s">
        <v>3685</v>
      </c>
      <c r="E21" s="124"/>
      <c r="F21" s="150" t="n">
        <v>10503</v>
      </c>
      <c r="G21" s="151" t="s">
        <v>57</v>
      </c>
    </row>
    <row r="22" customFormat="false" ht="19.5" hidden="false" customHeight="true" outlineLevel="0" collapsed="false">
      <c r="A22" s="22" t="n">
        <v>20</v>
      </c>
      <c r="B22" s="23" t="s">
        <v>3713</v>
      </c>
      <c r="C22" s="23" t="s">
        <v>64</v>
      </c>
      <c r="D22" s="124" t="s">
        <v>3685</v>
      </c>
      <c r="E22" s="124"/>
      <c r="F22" s="150" t="n">
        <v>10504</v>
      </c>
      <c r="G22" s="151" t="s">
        <v>57</v>
      </c>
    </row>
    <row r="23" customFormat="false" ht="19.5" hidden="false" customHeight="true" outlineLevel="0" collapsed="false">
      <c r="A23" s="22" t="n">
        <v>21</v>
      </c>
      <c r="B23" s="23" t="s">
        <v>3714</v>
      </c>
      <c r="C23" s="23" t="s">
        <v>3715</v>
      </c>
      <c r="D23" s="124" t="s">
        <v>3685</v>
      </c>
      <c r="E23" s="124"/>
      <c r="F23" s="102" t="n">
        <v>50021</v>
      </c>
      <c r="G23" s="59" t="s">
        <v>38</v>
      </c>
      <c r="FN23" s="1"/>
    </row>
    <row r="24" customFormat="false" ht="19.5" hidden="false" customHeight="true" outlineLevel="0" collapsed="false">
      <c r="A24" s="22" t="n">
        <v>22</v>
      </c>
      <c r="B24" s="23" t="s">
        <v>3716</v>
      </c>
      <c r="C24" s="23" t="s">
        <v>3717</v>
      </c>
      <c r="D24" s="124" t="s">
        <v>3685</v>
      </c>
      <c r="E24" s="124"/>
      <c r="F24" s="102" t="n">
        <v>50022</v>
      </c>
      <c r="G24" s="59" t="s">
        <v>38</v>
      </c>
      <c r="FN24" s="1"/>
    </row>
    <row r="25" customFormat="false" ht="19.5" hidden="false" customHeight="true" outlineLevel="0" collapsed="false">
      <c r="A25" s="22" t="n">
        <v>23</v>
      </c>
      <c r="B25" s="23" t="s">
        <v>3718</v>
      </c>
      <c r="C25" s="23" t="s">
        <v>3719</v>
      </c>
      <c r="D25" s="124" t="s">
        <v>3685</v>
      </c>
      <c r="E25" s="124"/>
      <c r="F25" s="102" t="n">
        <v>50023</v>
      </c>
      <c r="G25" s="59" t="s">
        <v>38</v>
      </c>
      <c r="FN25" s="1"/>
    </row>
    <row r="26" customFormat="false" ht="19.5" hidden="false" customHeight="true" outlineLevel="0" collapsed="false">
      <c r="A26" s="22" t="n">
        <v>24</v>
      </c>
      <c r="B26" s="23" t="s">
        <v>3720</v>
      </c>
      <c r="C26" s="23" t="s">
        <v>3721</v>
      </c>
      <c r="D26" s="124" t="s">
        <v>3685</v>
      </c>
      <c r="E26" s="124"/>
      <c r="F26" s="102" t="n">
        <v>50024</v>
      </c>
      <c r="G26" s="59" t="s">
        <v>38</v>
      </c>
      <c r="FN26" s="1"/>
    </row>
    <row r="27" customFormat="false" ht="19.5" hidden="false" customHeight="true" outlineLevel="0" collapsed="false">
      <c r="A27" s="22" t="n">
        <v>25</v>
      </c>
      <c r="B27" s="23" t="s">
        <v>3722</v>
      </c>
      <c r="C27" s="23" t="s">
        <v>3723</v>
      </c>
      <c r="D27" s="124" t="s">
        <v>3685</v>
      </c>
      <c r="E27" s="124"/>
      <c r="F27" s="102" t="n">
        <v>50025</v>
      </c>
      <c r="G27" s="59" t="s">
        <v>38</v>
      </c>
      <c r="FN27" s="1"/>
    </row>
    <row r="28" customFormat="false" ht="19.5" hidden="false" customHeight="true" outlineLevel="0" collapsed="false">
      <c r="A28" s="22" t="n">
        <v>26</v>
      </c>
      <c r="B28" s="23" t="s">
        <v>3724</v>
      </c>
      <c r="C28" s="23" t="s">
        <v>3725</v>
      </c>
      <c r="D28" s="124" t="s">
        <v>3685</v>
      </c>
      <c r="E28" s="124"/>
      <c r="F28" s="102" t="n">
        <v>50026</v>
      </c>
      <c r="G28" s="59" t="s">
        <v>38</v>
      </c>
      <c r="FN28" s="1"/>
    </row>
    <row r="29" customFormat="false" ht="19.5" hidden="false" customHeight="true" outlineLevel="0" collapsed="false">
      <c r="A29" s="22" t="n">
        <v>27</v>
      </c>
      <c r="B29" s="23" t="s">
        <v>3726</v>
      </c>
      <c r="C29" s="23" t="s">
        <v>3727</v>
      </c>
      <c r="D29" s="124" t="s">
        <v>3685</v>
      </c>
      <c r="E29" s="124"/>
      <c r="F29" s="102" t="n">
        <v>50027</v>
      </c>
      <c r="G29" s="59" t="s">
        <v>38</v>
      </c>
      <c r="FN29" s="1"/>
    </row>
    <row r="30" customFormat="false" ht="19.5" hidden="false" customHeight="true" outlineLevel="0" collapsed="false">
      <c r="A30" s="22" t="n">
        <v>28</v>
      </c>
      <c r="B30" s="23" t="s">
        <v>3728</v>
      </c>
      <c r="C30" s="23" t="s">
        <v>3729</v>
      </c>
      <c r="D30" s="124" t="s">
        <v>3685</v>
      </c>
      <c r="E30" s="124"/>
      <c r="F30" s="102" t="n">
        <v>50028</v>
      </c>
      <c r="G30" s="59" t="s">
        <v>38</v>
      </c>
      <c r="FN30" s="1"/>
    </row>
    <row r="31" customFormat="false" ht="19.5" hidden="false" customHeight="true" outlineLevel="0" collapsed="false">
      <c r="A31" s="22" t="n">
        <v>29</v>
      </c>
      <c r="B31" s="23" t="s">
        <v>3730</v>
      </c>
      <c r="C31" s="23" t="s">
        <v>3731</v>
      </c>
      <c r="D31" s="124" t="s">
        <v>3685</v>
      </c>
      <c r="E31" s="124"/>
      <c r="F31" s="102" t="n">
        <v>50029</v>
      </c>
      <c r="G31" s="59" t="s">
        <v>38</v>
      </c>
      <c r="FN31" s="1"/>
    </row>
    <row r="32" customFormat="false" ht="19.5" hidden="false" customHeight="true" outlineLevel="0" collapsed="false">
      <c r="A32" s="22" t="n">
        <v>30</v>
      </c>
      <c r="B32" s="23" t="s">
        <v>3732</v>
      </c>
      <c r="C32" s="23" t="s">
        <v>3733</v>
      </c>
      <c r="D32" s="124" t="s">
        <v>3685</v>
      </c>
      <c r="E32" s="124"/>
      <c r="F32" s="102" t="n">
        <v>50030</v>
      </c>
      <c r="G32" s="59" t="s">
        <v>38</v>
      </c>
      <c r="FN32" s="1"/>
    </row>
    <row r="33" s="153" customFormat="true" ht="19.5" hidden="false" customHeight="true" outlineLevel="0" collapsed="false">
      <c r="A33" s="22" t="n">
        <v>31</v>
      </c>
      <c r="B33" s="23" t="s">
        <v>3734</v>
      </c>
      <c r="C33" s="23" t="s">
        <v>3735</v>
      </c>
      <c r="D33" s="152" t="s">
        <v>3736</v>
      </c>
      <c r="E33" s="97" t="s">
        <v>3737</v>
      </c>
      <c r="F33" s="150" t="n">
        <v>77097</v>
      </c>
      <c r="G33" s="59" t="s">
        <v>38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</row>
    <row r="34" s="153" customFormat="true" ht="19.5" hidden="false" customHeight="true" outlineLevel="0" collapsed="false">
      <c r="A34" s="22" t="n">
        <v>32</v>
      </c>
      <c r="B34" s="23" t="s">
        <v>3738</v>
      </c>
      <c r="C34" s="23" t="s">
        <v>3739</v>
      </c>
      <c r="D34" s="152" t="s">
        <v>3740</v>
      </c>
      <c r="E34" s="97" t="s">
        <v>3737</v>
      </c>
      <c r="F34" s="150" t="n">
        <v>77098</v>
      </c>
      <c r="G34" s="59" t="s">
        <v>38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</row>
    <row r="35" s="153" customFormat="true" ht="19.5" hidden="false" customHeight="true" outlineLevel="0" collapsed="false">
      <c r="A35" s="22" t="n">
        <v>33</v>
      </c>
      <c r="B35" s="23" t="s">
        <v>3741</v>
      </c>
      <c r="C35" s="23" t="s">
        <v>3742</v>
      </c>
      <c r="D35" s="152" t="s">
        <v>3743</v>
      </c>
      <c r="E35" s="97" t="s">
        <v>3737</v>
      </c>
      <c r="F35" s="150" t="n">
        <v>77099</v>
      </c>
      <c r="G35" s="59" t="s">
        <v>38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</row>
    <row r="36" s="153" customFormat="true" ht="19.5" hidden="false" customHeight="true" outlineLevel="0" collapsed="false">
      <c r="A36" s="22" t="n">
        <v>34</v>
      </c>
      <c r="B36" s="23" t="s">
        <v>3744</v>
      </c>
      <c r="C36" s="23" t="s">
        <v>3745</v>
      </c>
      <c r="D36" s="152" t="s">
        <v>3746</v>
      </c>
      <c r="E36" s="97" t="s">
        <v>3737</v>
      </c>
      <c r="F36" s="150" t="n">
        <v>77100</v>
      </c>
      <c r="G36" s="59" t="s">
        <v>38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</row>
    <row r="37" s="153" customFormat="true" ht="19.5" hidden="false" customHeight="true" outlineLevel="0" collapsed="false">
      <c r="A37" s="22" t="n">
        <v>35</v>
      </c>
      <c r="B37" s="23" t="s">
        <v>3747</v>
      </c>
      <c r="C37" s="23" t="s">
        <v>3745</v>
      </c>
      <c r="D37" s="152" t="s">
        <v>3748</v>
      </c>
      <c r="E37" s="97" t="s">
        <v>3737</v>
      </c>
      <c r="F37" s="150" t="n">
        <v>77101</v>
      </c>
      <c r="G37" s="59" t="s">
        <v>38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</row>
    <row r="38" s="153" customFormat="true" ht="19.5" hidden="false" customHeight="true" outlineLevel="0" collapsed="false">
      <c r="A38" s="22" t="n">
        <v>36</v>
      </c>
      <c r="B38" s="23" t="s">
        <v>3749</v>
      </c>
      <c r="C38" s="23" t="s">
        <v>3745</v>
      </c>
      <c r="D38" s="152" t="s">
        <v>3750</v>
      </c>
      <c r="E38" s="97" t="s">
        <v>3737</v>
      </c>
      <c r="F38" s="150" t="n">
        <v>77102</v>
      </c>
      <c r="G38" s="59" t="s">
        <v>38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</row>
    <row r="39" s="153" customFormat="true" ht="19.5" hidden="false" customHeight="true" outlineLevel="0" collapsed="false">
      <c r="A39" s="22" t="n">
        <v>37</v>
      </c>
      <c r="B39" s="23" t="s">
        <v>3751</v>
      </c>
      <c r="C39" s="23" t="s">
        <v>3752</v>
      </c>
      <c r="D39" s="152" t="s">
        <v>3753</v>
      </c>
      <c r="E39" s="97" t="s">
        <v>3737</v>
      </c>
      <c r="F39" s="150" t="n">
        <v>77103</v>
      </c>
      <c r="G39" s="59" t="s">
        <v>38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</row>
    <row r="40" s="153" customFormat="true" ht="19.5" hidden="false" customHeight="true" outlineLevel="0" collapsed="false">
      <c r="A40" s="22" t="n">
        <v>38</v>
      </c>
      <c r="B40" s="23" t="s">
        <v>3754</v>
      </c>
      <c r="C40" s="23" t="s">
        <v>3755</v>
      </c>
      <c r="D40" s="152" t="s">
        <v>3756</v>
      </c>
      <c r="E40" s="97" t="s">
        <v>3737</v>
      </c>
      <c r="F40" s="150" t="n">
        <v>77104</v>
      </c>
      <c r="G40" s="59" t="s">
        <v>38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</row>
    <row r="41" s="153" customFormat="true" ht="19.5" hidden="false" customHeight="true" outlineLevel="0" collapsed="false">
      <c r="A41" s="22" t="n">
        <v>39</v>
      </c>
      <c r="B41" s="23" t="s">
        <v>3757</v>
      </c>
      <c r="C41" s="23" t="s">
        <v>3758</v>
      </c>
      <c r="D41" s="152" t="s">
        <v>3759</v>
      </c>
      <c r="E41" s="97" t="s">
        <v>3737</v>
      </c>
      <c r="F41" s="150" t="n">
        <v>77105</v>
      </c>
      <c r="G41" s="59" t="s">
        <v>38</v>
      </c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</row>
    <row r="42" s="153" customFormat="true" ht="19.5" hidden="false" customHeight="true" outlineLevel="0" collapsed="false">
      <c r="A42" s="22" t="n">
        <v>40</v>
      </c>
      <c r="B42" s="23" t="s">
        <v>3760</v>
      </c>
      <c r="C42" s="23" t="s">
        <v>3761</v>
      </c>
      <c r="D42" s="152" t="s">
        <v>3762</v>
      </c>
      <c r="E42" s="97" t="s">
        <v>3737</v>
      </c>
      <c r="F42" s="150" t="n">
        <v>77106</v>
      </c>
      <c r="G42" s="59" t="s">
        <v>38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</row>
    <row r="43" s="153" customFormat="true" ht="19.5" hidden="false" customHeight="true" outlineLevel="0" collapsed="false">
      <c r="A43" s="22" t="n">
        <v>41</v>
      </c>
      <c r="B43" s="23" t="s">
        <v>3763</v>
      </c>
      <c r="C43" s="23" t="s">
        <v>3735</v>
      </c>
      <c r="D43" s="152" t="s">
        <v>3764</v>
      </c>
      <c r="E43" s="97" t="s">
        <v>3737</v>
      </c>
      <c r="F43" s="150" t="n">
        <v>77107</v>
      </c>
      <c r="G43" s="59" t="s">
        <v>38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</row>
    <row r="44" s="153" customFormat="true" ht="19.5" hidden="false" customHeight="true" outlineLevel="0" collapsed="false">
      <c r="A44" s="22" t="n">
        <v>42</v>
      </c>
      <c r="B44" s="23" t="s">
        <v>3765</v>
      </c>
      <c r="C44" s="23" t="s">
        <v>3766</v>
      </c>
      <c r="D44" s="152" t="s">
        <v>3767</v>
      </c>
      <c r="E44" s="97" t="s">
        <v>3737</v>
      </c>
      <c r="F44" s="150" t="n">
        <v>77108</v>
      </c>
      <c r="G44" s="59" t="s">
        <v>38</v>
      </c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</row>
    <row r="45" s="153" customFormat="true" ht="19.5" hidden="false" customHeight="true" outlineLevel="0" collapsed="false">
      <c r="A45" s="22" t="n">
        <v>43</v>
      </c>
      <c r="B45" s="23" t="s">
        <v>3768</v>
      </c>
      <c r="C45" s="23" t="s">
        <v>3769</v>
      </c>
      <c r="D45" s="152" t="s">
        <v>3770</v>
      </c>
      <c r="E45" s="97" t="s">
        <v>3737</v>
      </c>
      <c r="F45" s="150" t="n">
        <v>77109</v>
      </c>
      <c r="G45" s="59" t="s">
        <v>38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</row>
    <row r="46" s="153" customFormat="true" ht="19.5" hidden="false" customHeight="true" outlineLevel="0" collapsed="false">
      <c r="A46" s="22" t="n">
        <v>44</v>
      </c>
      <c r="B46" s="23" t="s">
        <v>3771</v>
      </c>
      <c r="C46" s="23" t="s">
        <v>3772</v>
      </c>
      <c r="D46" s="152" t="s">
        <v>3773</v>
      </c>
      <c r="E46" s="97" t="s">
        <v>3737</v>
      </c>
      <c r="F46" s="150" t="n">
        <v>77110</v>
      </c>
      <c r="G46" s="59" t="s">
        <v>38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</row>
    <row r="47" s="153" customFormat="true" ht="19.5" hidden="false" customHeight="true" outlineLevel="0" collapsed="false">
      <c r="A47" s="22" t="n">
        <v>45</v>
      </c>
      <c r="B47" s="23" t="s">
        <v>3774</v>
      </c>
      <c r="C47" s="23" t="s">
        <v>3775</v>
      </c>
      <c r="D47" s="152" t="s">
        <v>3776</v>
      </c>
      <c r="E47" s="97" t="s">
        <v>3737</v>
      </c>
      <c r="F47" s="150" t="n">
        <v>77111</v>
      </c>
      <c r="G47" s="59" t="s">
        <v>38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</row>
    <row r="48" s="153" customFormat="true" ht="19.5" hidden="false" customHeight="true" outlineLevel="0" collapsed="false">
      <c r="A48" s="22" t="n">
        <v>46</v>
      </c>
      <c r="B48" s="23" t="s">
        <v>3777</v>
      </c>
      <c r="C48" s="23" t="s">
        <v>3742</v>
      </c>
      <c r="D48" s="152" t="s">
        <v>3778</v>
      </c>
      <c r="E48" s="97" t="s">
        <v>3737</v>
      </c>
      <c r="F48" s="150" t="n">
        <v>77112</v>
      </c>
      <c r="G48" s="59" t="s">
        <v>38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</row>
    <row r="49" s="153" customFormat="true" ht="19.5" hidden="false" customHeight="true" outlineLevel="0" collapsed="false">
      <c r="A49" s="22" t="n">
        <v>47</v>
      </c>
      <c r="B49" s="23" t="s">
        <v>3779</v>
      </c>
      <c r="C49" s="23" t="s">
        <v>3780</v>
      </c>
      <c r="D49" s="152" t="s">
        <v>3781</v>
      </c>
      <c r="E49" s="97" t="s">
        <v>3737</v>
      </c>
      <c r="F49" s="150" t="n">
        <v>77113</v>
      </c>
      <c r="G49" s="59" t="s">
        <v>38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</row>
    <row r="50" s="153" customFormat="true" ht="19.5" hidden="false" customHeight="true" outlineLevel="0" collapsed="false">
      <c r="A50" s="22" t="n">
        <v>48</v>
      </c>
      <c r="B50" s="23" t="s">
        <v>3782</v>
      </c>
      <c r="C50" s="23" t="s">
        <v>3783</v>
      </c>
      <c r="D50" s="152" t="s">
        <v>3784</v>
      </c>
      <c r="E50" s="97" t="s">
        <v>3737</v>
      </c>
      <c r="F50" s="150" t="n">
        <v>77114</v>
      </c>
      <c r="G50" s="59" t="s">
        <v>38</v>
      </c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</row>
    <row r="51" s="153" customFormat="true" ht="19.5" hidden="false" customHeight="true" outlineLevel="0" collapsed="false">
      <c r="A51" s="22" t="n">
        <v>49</v>
      </c>
      <c r="B51" s="23" t="s">
        <v>3785</v>
      </c>
      <c r="C51" s="23" t="s">
        <v>3775</v>
      </c>
      <c r="D51" s="152" t="s">
        <v>3786</v>
      </c>
      <c r="E51" s="97" t="s">
        <v>3737</v>
      </c>
      <c r="F51" s="150" t="n">
        <v>77115</v>
      </c>
      <c r="G51" s="59" t="s">
        <v>38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</row>
    <row r="52" s="153" customFormat="true" ht="19.5" hidden="false" customHeight="true" outlineLevel="0" collapsed="false">
      <c r="A52" s="22" t="n">
        <v>50</v>
      </c>
      <c r="B52" s="23" t="s">
        <v>3787</v>
      </c>
      <c r="C52" s="23" t="s">
        <v>3775</v>
      </c>
      <c r="D52" s="152" t="s">
        <v>3781</v>
      </c>
      <c r="E52" s="97" t="s">
        <v>3737</v>
      </c>
      <c r="F52" s="150" t="n">
        <v>77116</v>
      </c>
      <c r="G52" s="59" t="s">
        <v>38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</row>
    <row r="53" s="153" customFormat="true" ht="19.5" hidden="false" customHeight="true" outlineLevel="0" collapsed="false">
      <c r="A53" s="22" t="n">
        <v>51</v>
      </c>
      <c r="B53" s="23" t="s">
        <v>3788</v>
      </c>
      <c r="C53" s="23" t="s">
        <v>3772</v>
      </c>
      <c r="D53" s="152" t="s">
        <v>3789</v>
      </c>
      <c r="E53" s="97" t="s">
        <v>3737</v>
      </c>
      <c r="F53" s="150" t="n">
        <v>77117</v>
      </c>
      <c r="G53" s="59" t="s">
        <v>38</v>
      </c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</row>
    <row r="54" s="153" customFormat="true" ht="19.5" hidden="false" customHeight="true" outlineLevel="0" collapsed="false">
      <c r="A54" s="22" t="n">
        <v>52</v>
      </c>
      <c r="B54" s="23" t="s">
        <v>3790</v>
      </c>
      <c r="C54" s="23" t="s">
        <v>3772</v>
      </c>
      <c r="D54" s="152" t="s">
        <v>3791</v>
      </c>
      <c r="E54" s="97" t="s">
        <v>3737</v>
      </c>
      <c r="F54" s="150" t="n">
        <v>77118</v>
      </c>
      <c r="G54" s="59" t="s">
        <v>38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</row>
    <row r="55" s="153" customFormat="true" ht="19.5" hidden="false" customHeight="true" outlineLevel="0" collapsed="false">
      <c r="A55" s="22" t="n">
        <v>53</v>
      </c>
      <c r="B55" s="23" t="s">
        <v>3792</v>
      </c>
      <c r="C55" s="23" t="s">
        <v>3775</v>
      </c>
      <c r="D55" s="152" t="s">
        <v>3793</v>
      </c>
      <c r="E55" s="97" t="s">
        <v>3737</v>
      </c>
      <c r="F55" s="150" t="n">
        <v>77119</v>
      </c>
      <c r="G55" s="59" t="s">
        <v>38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</row>
    <row r="56" s="153" customFormat="true" ht="19.5" hidden="false" customHeight="true" outlineLevel="0" collapsed="false">
      <c r="A56" s="22" t="n">
        <v>54</v>
      </c>
      <c r="B56" s="23" t="s">
        <v>3794</v>
      </c>
      <c r="C56" s="23" t="s">
        <v>3795</v>
      </c>
      <c r="D56" s="152" t="s">
        <v>3796</v>
      </c>
      <c r="E56" s="97" t="s">
        <v>3737</v>
      </c>
      <c r="F56" s="150" t="n">
        <v>77120</v>
      </c>
      <c r="G56" s="59" t="s">
        <v>38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</row>
    <row r="57" s="153" customFormat="true" ht="19.5" hidden="false" customHeight="true" outlineLevel="0" collapsed="false">
      <c r="A57" s="22" t="n">
        <v>55</v>
      </c>
      <c r="B57" s="23" t="s">
        <v>3797</v>
      </c>
      <c r="C57" s="23" t="s">
        <v>3795</v>
      </c>
      <c r="D57" s="152" t="s">
        <v>3798</v>
      </c>
      <c r="E57" s="97" t="s">
        <v>3737</v>
      </c>
      <c r="F57" s="150" t="n">
        <v>77121</v>
      </c>
      <c r="G57" s="59" t="s">
        <v>38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</row>
    <row r="58" s="153" customFormat="true" ht="19.5" hidden="false" customHeight="true" outlineLevel="0" collapsed="false">
      <c r="A58" s="22" t="n">
        <v>56</v>
      </c>
      <c r="B58" s="23" t="s">
        <v>3799</v>
      </c>
      <c r="C58" s="23" t="s">
        <v>3775</v>
      </c>
      <c r="D58" s="152" t="s">
        <v>3800</v>
      </c>
      <c r="E58" s="97" t="s">
        <v>3737</v>
      </c>
      <c r="F58" s="150" t="n">
        <v>77122</v>
      </c>
      <c r="G58" s="59" t="s">
        <v>38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</row>
    <row r="59" s="153" customFormat="true" ht="19.5" hidden="false" customHeight="true" outlineLevel="0" collapsed="false">
      <c r="A59" s="22" t="n">
        <v>57</v>
      </c>
      <c r="B59" s="23" t="s">
        <v>3801</v>
      </c>
      <c r="C59" s="23" t="s">
        <v>3775</v>
      </c>
      <c r="D59" s="152" t="s">
        <v>3802</v>
      </c>
      <c r="E59" s="97" t="s">
        <v>3737</v>
      </c>
      <c r="F59" s="150" t="n">
        <v>77123</v>
      </c>
      <c r="G59" s="59" t="s">
        <v>38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</row>
    <row r="60" s="153" customFormat="true" ht="19.5" hidden="false" customHeight="true" outlineLevel="0" collapsed="false">
      <c r="A60" s="22" t="n">
        <v>58</v>
      </c>
      <c r="B60" s="23" t="s">
        <v>3803</v>
      </c>
      <c r="C60" s="23" t="s">
        <v>3761</v>
      </c>
      <c r="D60" s="152" t="s">
        <v>3804</v>
      </c>
      <c r="E60" s="97" t="s">
        <v>3737</v>
      </c>
      <c r="F60" s="150" t="n">
        <v>77124</v>
      </c>
      <c r="G60" s="59" t="s">
        <v>38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</row>
    <row r="61" s="153" customFormat="true" ht="19.5" hidden="false" customHeight="true" outlineLevel="0" collapsed="false">
      <c r="A61" s="22" t="n">
        <v>59</v>
      </c>
      <c r="B61" s="23" t="s">
        <v>3805</v>
      </c>
      <c r="C61" s="23" t="s">
        <v>3775</v>
      </c>
      <c r="D61" s="152" t="s">
        <v>3806</v>
      </c>
      <c r="E61" s="97" t="s">
        <v>3737</v>
      </c>
      <c r="F61" s="150" t="n">
        <v>77125</v>
      </c>
      <c r="G61" s="59" t="s">
        <v>38</v>
      </c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</row>
    <row r="62" s="153" customFormat="true" ht="19.5" hidden="false" customHeight="true" outlineLevel="0" collapsed="false">
      <c r="A62" s="22" t="n">
        <v>60</v>
      </c>
      <c r="B62" s="23" t="s">
        <v>3807</v>
      </c>
      <c r="C62" s="23" t="s">
        <v>3775</v>
      </c>
      <c r="D62" s="152" t="s">
        <v>3808</v>
      </c>
      <c r="E62" s="97" t="s">
        <v>3737</v>
      </c>
      <c r="F62" s="150" t="n">
        <v>77126</v>
      </c>
      <c r="G62" s="59" t="s">
        <v>38</v>
      </c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</row>
    <row r="63" s="153" customFormat="true" ht="19.5" hidden="false" customHeight="true" outlineLevel="0" collapsed="false">
      <c r="A63" s="22" t="n">
        <v>61</v>
      </c>
      <c r="B63" s="23" t="s">
        <v>3809</v>
      </c>
      <c r="C63" s="23" t="s">
        <v>3775</v>
      </c>
      <c r="D63" s="152" t="s">
        <v>3810</v>
      </c>
      <c r="E63" s="97" t="s">
        <v>3737</v>
      </c>
      <c r="F63" s="150" t="n">
        <v>77127</v>
      </c>
      <c r="G63" s="59" t="s">
        <v>38</v>
      </c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</row>
    <row r="64" s="153" customFormat="true" ht="19.5" hidden="false" customHeight="true" outlineLevel="0" collapsed="false">
      <c r="A64" s="22" t="n">
        <v>62</v>
      </c>
      <c r="B64" s="23" t="s">
        <v>3811</v>
      </c>
      <c r="C64" s="23" t="s">
        <v>3761</v>
      </c>
      <c r="D64" s="152" t="s">
        <v>3812</v>
      </c>
      <c r="E64" s="97" t="s">
        <v>3737</v>
      </c>
      <c r="F64" s="150" t="n">
        <v>77128</v>
      </c>
      <c r="G64" s="59" t="s">
        <v>38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</row>
    <row r="65" s="153" customFormat="true" ht="19.5" hidden="false" customHeight="true" outlineLevel="0" collapsed="false">
      <c r="A65" s="22" t="n">
        <v>63</v>
      </c>
      <c r="B65" s="23" t="s">
        <v>3813</v>
      </c>
      <c r="C65" s="23" t="s">
        <v>3814</v>
      </c>
      <c r="D65" s="152" t="s">
        <v>3815</v>
      </c>
      <c r="E65" s="97" t="s">
        <v>3737</v>
      </c>
      <c r="F65" s="150" t="n">
        <v>77129</v>
      </c>
      <c r="G65" s="59" t="s">
        <v>38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</row>
    <row r="66" s="153" customFormat="true" ht="19.5" hidden="false" customHeight="true" outlineLevel="0" collapsed="false">
      <c r="A66" s="22" t="n">
        <v>64</v>
      </c>
      <c r="B66" s="23" t="s">
        <v>3816</v>
      </c>
      <c r="C66" s="23" t="s">
        <v>3817</v>
      </c>
      <c r="D66" s="152" t="s">
        <v>3818</v>
      </c>
      <c r="E66" s="97" t="s">
        <v>3737</v>
      </c>
      <c r="F66" s="150" t="n">
        <v>77130</v>
      </c>
      <c r="G66" s="59" t="s">
        <v>38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</row>
    <row r="67" s="153" customFormat="true" ht="19.5" hidden="false" customHeight="true" outlineLevel="0" collapsed="false">
      <c r="A67" s="22" t="n">
        <v>65</v>
      </c>
      <c r="B67" s="23" t="s">
        <v>3819</v>
      </c>
      <c r="C67" s="23" t="s">
        <v>3820</v>
      </c>
      <c r="D67" s="152" t="s">
        <v>3821</v>
      </c>
      <c r="E67" s="97" t="s">
        <v>3737</v>
      </c>
      <c r="F67" s="150" t="n">
        <v>77131</v>
      </c>
      <c r="G67" s="59" t="s">
        <v>38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</row>
    <row r="68" s="153" customFormat="true" ht="19.5" hidden="false" customHeight="true" outlineLevel="0" collapsed="false">
      <c r="A68" s="22" t="n">
        <v>66</v>
      </c>
      <c r="B68" s="23" t="s">
        <v>3822</v>
      </c>
      <c r="C68" s="23" t="s">
        <v>3823</v>
      </c>
      <c r="D68" s="152" t="s">
        <v>3824</v>
      </c>
      <c r="E68" s="97" t="s">
        <v>3737</v>
      </c>
      <c r="F68" s="150" t="n">
        <v>77132</v>
      </c>
      <c r="G68" s="59" t="s">
        <v>38</v>
      </c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</row>
    <row r="69" s="153" customFormat="true" ht="19.5" hidden="false" customHeight="true" outlineLevel="0" collapsed="false">
      <c r="A69" s="22" t="n">
        <v>67</v>
      </c>
      <c r="B69" s="23" t="s">
        <v>3825</v>
      </c>
      <c r="C69" s="23" t="s">
        <v>3826</v>
      </c>
      <c r="D69" s="152" t="s">
        <v>3827</v>
      </c>
      <c r="E69" s="97" t="s">
        <v>3737</v>
      </c>
      <c r="F69" s="150" t="n">
        <v>77133</v>
      </c>
      <c r="G69" s="59" t="s">
        <v>38</v>
      </c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</row>
    <row r="70" s="153" customFormat="true" ht="19.5" hidden="false" customHeight="true" outlineLevel="0" collapsed="false">
      <c r="A70" s="22" t="n">
        <v>68</v>
      </c>
      <c r="B70" s="23" t="s">
        <v>3828</v>
      </c>
      <c r="C70" s="23" t="s">
        <v>3829</v>
      </c>
      <c r="D70" s="152" t="s">
        <v>3830</v>
      </c>
      <c r="E70" s="97" t="s">
        <v>3737</v>
      </c>
      <c r="F70" s="150" t="n">
        <v>77134</v>
      </c>
      <c r="G70" s="59" t="s">
        <v>38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</row>
    <row r="71" s="153" customFormat="true" ht="19.5" hidden="false" customHeight="true" outlineLevel="0" collapsed="false">
      <c r="A71" s="22" t="n">
        <v>69</v>
      </c>
      <c r="B71" s="23" t="s">
        <v>3831</v>
      </c>
      <c r="C71" s="23" t="s">
        <v>3832</v>
      </c>
      <c r="D71" s="152" t="s">
        <v>3833</v>
      </c>
      <c r="E71" s="97" t="s">
        <v>3737</v>
      </c>
      <c r="F71" s="150" t="n">
        <v>77135</v>
      </c>
      <c r="G71" s="59" t="s">
        <v>38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</row>
    <row r="72" s="153" customFormat="true" ht="19.5" hidden="false" customHeight="true" outlineLevel="0" collapsed="false">
      <c r="A72" s="22" t="n">
        <v>70</v>
      </c>
      <c r="B72" s="23" t="s">
        <v>3834</v>
      </c>
      <c r="C72" s="23" t="s">
        <v>3835</v>
      </c>
      <c r="D72" s="152" t="s">
        <v>3830</v>
      </c>
      <c r="E72" s="97" t="s">
        <v>3737</v>
      </c>
      <c r="F72" s="150" t="n">
        <v>77136</v>
      </c>
      <c r="G72" s="59" t="s">
        <v>38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</row>
    <row r="73" s="153" customFormat="true" ht="19.5" hidden="false" customHeight="true" outlineLevel="0" collapsed="false">
      <c r="A73" s="22" t="n">
        <v>71</v>
      </c>
      <c r="B73" s="23" t="s">
        <v>3836</v>
      </c>
      <c r="C73" s="23" t="s">
        <v>3837</v>
      </c>
      <c r="D73" s="152" t="s">
        <v>3838</v>
      </c>
      <c r="E73" s="97" t="s">
        <v>3737</v>
      </c>
      <c r="F73" s="150" t="n">
        <v>77137</v>
      </c>
      <c r="G73" s="59" t="s">
        <v>38</v>
      </c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</row>
    <row r="74" s="153" customFormat="true" ht="19.5" hidden="false" customHeight="true" outlineLevel="0" collapsed="false">
      <c r="A74" s="22" t="n">
        <v>72</v>
      </c>
      <c r="B74" s="23" t="s">
        <v>3839</v>
      </c>
      <c r="C74" s="23" t="s">
        <v>3761</v>
      </c>
      <c r="D74" s="152" t="s">
        <v>3840</v>
      </c>
      <c r="E74" s="97" t="s">
        <v>3737</v>
      </c>
      <c r="F74" s="150" t="n">
        <v>77138</v>
      </c>
      <c r="G74" s="59" t="s">
        <v>38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</row>
    <row r="75" s="153" customFormat="true" ht="19.5" hidden="false" customHeight="true" outlineLevel="0" collapsed="false">
      <c r="A75" s="22" t="n">
        <v>73</v>
      </c>
      <c r="B75" s="23" t="s">
        <v>3841</v>
      </c>
      <c r="C75" s="23" t="s">
        <v>3837</v>
      </c>
      <c r="D75" s="152" t="s">
        <v>3842</v>
      </c>
      <c r="E75" s="97" t="s">
        <v>3737</v>
      </c>
      <c r="F75" s="150" t="n">
        <v>77139</v>
      </c>
      <c r="G75" s="59" t="s">
        <v>38</v>
      </c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</row>
    <row r="76" s="153" customFormat="true" ht="19.5" hidden="false" customHeight="true" outlineLevel="0" collapsed="false">
      <c r="A76" s="22" t="n">
        <v>74</v>
      </c>
      <c r="B76" s="23" t="s">
        <v>3843</v>
      </c>
      <c r="C76" s="23" t="s">
        <v>3844</v>
      </c>
      <c r="D76" s="152" t="s">
        <v>3845</v>
      </c>
      <c r="E76" s="97" t="s">
        <v>3737</v>
      </c>
      <c r="F76" s="150" t="n">
        <v>77140</v>
      </c>
      <c r="G76" s="59" t="s">
        <v>38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</row>
    <row r="77" s="153" customFormat="true" ht="19.5" hidden="false" customHeight="true" outlineLevel="0" collapsed="false">
      <c r="A77" s="22" t="n">
        <v>75</v>
      </c>
      <c r="B77" s="23" t="s">
        <v>3846</v>
      </c>
      <c r="C77" s="23" t="s">
        <v>3761</v>
      </c>
      <c r="D77" s="152" t="s">
        <v>3847</v>
      </c>
      <c r="E77" s="97" t="s">
        <v>3737</v>
      </c>
      <c r="F77" s="150" t="n">
        <v>77141</v>
      </c>
      <c r="G77" s="59" t="s">
        <v>38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</row>
    <row r="78" s="153" customFormat="true" ht="19.5" hidden="false" customHeight="true" outlineLevel="0" collapsed="false">
      <c r="A78" s="22" t="n">
        <v>76</v>
      </c>
      <c r="B78" s="23" t="s">
        <v>3848</v>
      </c>
      <c r="C78" s="23" t="s">
        <v>3849</v>
      </c>
      <c r="D78" s="152" t="s">
        <v>3850</v>
      </c>
      <c r="E78" s="97" t="s">
        <v>3737</v>
      </c>
      <c r="F78" s="150" t="n">
        <v>77142</v>
      </c>
      <c r="G78" s="59" t="s">
        <v>38</v>
      </c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</row>
    <row r="79" s="153" customFormat="true" ht="19.5" hidden="false" customHeight="true" outlineLevel="0" collapsed="false">
      <c r="A79" s="22" t="n">
        <v>77</v>
      </c>
      <c r="B79" s="23" t="s">
        <v>3851</v>
      </c>
      <c r="C79" s="23" t="s">
        <v>3849</v>
      </c>
      <c r="D79" s="152" t="s">
        <v>3852</v>
      </c>
      <c r="E79" s="97" t="s">
        <v>3737</v>
      </c>
      <c r="F79" s="150" t="n">
        <v>77143</v>
      </c>
      <c r="G79" s="59" t="s">
        <v>38</v>
      </c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</row>
    <row r="80" s="153" customFormat="true" ht="19.5" hidden="false" customHeight="true" outlineLevel="0" collapsed="false">
      <c r="A80" s="22" t="n">
        <v>78</v>
      </c>
      <c r="B80" s="23" t="s">
        <v>3853</v>
      </c>
      <c r="C80" s="23" t="s">
        <v>3854</v>
      </c>
      <c r="D80" s="152" t="s">
        <v>3855</v>
      </c>
      <c r="E80" s="97" t="s">
        <v>3737</v>
      </c>
      <c r="F80" s="150" t="n">
        <v>77144</v>
      </c>
      <c r="G80" s="59" t="s">
        <v>38</v>
      </c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</row>
    <row r="81" s="153" customFormat="true" ht="19.5" hidden="false" customHeight="true" outlineLevel="0" collapsed="false">
      <c r="A81" s="22" t="n">
        <v>79</v>
      </c>
      <c r="B81" s="23" t="s">
        <v>3856</v>
      </c>
      <c r="C81" s="23" t="s">
        <v>3857</v>
      </c>
      <c r="D81" s="152" t="s">
        <v>3858</v>
      </c>
      <c r="E81" s="97" t="s">
        <v>3737</v>
      </c>
      <c r="F81" s="150" t="n">
        <v>77145</v>
      </c>
      <c r="G81" s="59" t="s">
        <v>38</v>
      </c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</row>
    <row r="82" s="153" customFormat="true" ht="19.5" hidden="false" customHeight="true" outlineLevel="0" collapsed="false">
      <c r="A82" s="22" t="n">
        <v>80</v>
      </c>
      <c r="B82" s="23" t="s">
        <v>3859</v>
      </c>
      <c r="C82" s="23" t="s">
        <v>3857</v>
      </c>
      <c r="D82" s="152" t="s">
        <v>3860</v>
      </c>
      <c r="E82" s="97" t="s">
        <v>3737</v>
      </c>
      <c r="F82" s="150" t="n">
        <v>77146</v>
      </c>
      <c r="G82" s="59" t="s">
        <v>38</v>
      </c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</row>
    <row r="83" s="153" customFormat="true" ht="19.5" hidden="false" customHeight="true" outlineLevel="0" collapsed="false">
      <c r="A83" s="22" t="n">
        <v>81</v>
      </c>
      <c r="B83" s="23" t="s">
        <v>3861</v>
      </c>
      <c r="C83" s="23" t="s">
        <v>3854</v>
      </c>
      <c r="D83" s="152" t="s">
        <v>3862</v>
      </c>
      <c r="E83" s="97" t="s">
        <v>3737</v>
      </c>
      <c r="F83" s="150" t="n">
        <v>77147</v>
      </c>
      <c r="G83" s="59" t="s">
        <v>38</v>
      </c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</row>
    <row r="84" s="153" customFormat="true" ht="19.5" hidden="false" customHeight="true" outlineLevel="0" collapsed="false">
      <c r="A84" s="22" t="n">
        <v>82</v>
      </c>
      <c r="B84" s="23" t="s">
        <v>3863</v>
      </c>
      <c r="C84" s="23" t="s">
        <v>3854</v>
      </c>
      <c r="D84" s="152" t="s">
        <v>3864</v>
      </c>
      <c r="E84" s="97" t="s">
        <v>3737</v>
      </c>
      <c r="F84" s="150" t="n">
        <v>77148</v>
      </c>
      <c r="G84" s="59" t="s">
        <v>38</v>
      </c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</row>
    <row r="85" s="153" customFormat="true" ht="19.5" hidden="false" customHeight="true" outlineLevel="0" collapsed="false">
      <c r="A85" s="22" t="n">
        <v>83</v>
      </c>
      <c r="B85" s="23" t="s">
        <v>3865</v>
      </c>
      <c r="C85" s="23" t="s">
        <v>3857</v>
      </c>
      <c r="D85" s="152" t="s">
        <v>3866</v>
      </c>
      <c r="E85" s="97" t="s">
        <v>3737</v>
      </c>
      <c r="F85" s="150" t="n">
        <v>77149</v>
      </c>
      <c r="G85" s="59" t="s">
        <v>38</v>
      </c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</row>
    <row r="86" s="153" customFormat="true" ht="19.5" hidden="false" customHeight="true" outlineLevel="0" collapsed="false">
      <c r="A86" s="22" t="n">
        <v>84</v>
      </c>
      <c r="B86" s="23" t="s">
        <v>3867</v>
      </c>
      <c r="C86" s="23" t="s">
        <v>3857</v>
      </c>
      <c r="D86" s="152" t="s">
        <v>3868</v>
      </c>
      <c r="E86" s="97" t="s">
        <v>3737</v>
      </c>
      <c r="F86" s="150" t="n">
        <v>77150</v>
      </c>
      <c r="G86" s="59" t="s">
        <v>38</v>
      </c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</row>
    <row r="87" s="153" customFormat="true" ht="19.5" hidden="false" customHeight="true" outlineLevel="0" collapsed="false">
      <c r="A87" s="22" t="n">
        <v>85</v>
      </c>
      <c r="B87" s="23" t="s">
        <v>3869</v>
      </c>
      <c r="C87" s="23" t="s">
        <v>3854</v>
      </c>
      <c r="D87" s="152" t="s">
        <v>3870</v>
      </c>
      <c r="E87" s="97" t="s">
        <v>3737</v>
      </c>
      <c r="F87" s="150" t="n">
        <v>77151</v>
      </c>
      <c r="G87" s="59" t="s">
        <v>38</v>
      </c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</row>
    <row r="88" s="153" customFormat="true" ht="19.5" hidden="false" customHeight="true" outlineLevel="0" collapsed="false">
      <c r="A88" s="22" t="n">
        <v>86</v>
      </c>
      <c r="B88" s="23" t="s">
        <v>3871</v>
      </c>
      <c r="C88" s="23" t="s">
        <v>3857</v>
      </c>
      <c r="D88" s="152" t="s">
        <v>3872</v>
      </c>
      <c r="E88" s="97" t="s">
        <v>3737</v>
      </c>
      <c r="F88" s="150" t="n">
        <v>77152</v>
      </c>
      <c r="G88" s="59" t="s">
        <v>38</v>
      </c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</row>
    <row r="89" s="153" customFormat="true" ht="19.5" hidden="false" customHeight="true" outlineLevel="0" collapsed="false">
      <c r="A89" s="22" t="n">
        <v>87</v>
      </c>
      <c r="B89" s="23" t="s">
        <v>3873</v>
      </c>
      <c r="C89" s="23" t="s">
        <v>3857</v>
      </c>
      <c r="D89" s="152" t="s">
        <v>3874</v>
      </c>
      <c r="E89" s="97" t="s">
        <v>3737</v>
      </c>
      <c r="F89" s="150" t="n">
        <v>77153</v>
      </c>
      <c r="G89" s="59" t="s">
        <v>38</v>
      </c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</row>
    <row r="90" s="153" customFormat="true" ht="19.5" hidden="false" customHeight="true" outlineLevel="0" collapsed="false">
      <c r="A90" s="22" t="n">
        <v>88</v>
      </c>
      <c r="B90" s="23" t="s">
        <v>3875</v>
      </c>
      <c r="C90" s="23" t="s">
        <v>3854</v>
      </c>
      <c r="D90" s="152" t="s">
        <v>3876</v>
      </c>
      <c r="E90" s="97" t="s">
        <v>3737</v>
      </c>
      <c r="F90" s="150" t="n">
        <v>77154</v>
      </c>
      <c r="G90" s="59" t="s">
        <v>38</v>
      </c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</row>
    <row r="91" s="153" customFormat="true" ht="19.5" hidden="false" customHeight="true" outlineLevel="0" collapsed="false">
      <c r="A91" s="22" t="n">
        <v>89</v>
      </c>
      <c r="B91" s="23" t="s">
        <v>3877</v>
      </c>
      <c r="C91" s="23" t="s">
        <v>3857</v>
      </c>
      <c r="D91" s="152" t="s">
        <v>3878</v>
      </c>
      <c r="E91" s="97" t="s">
        <v>3737</v>
      </c>
      <c r="F91" s="150" t="n">
        <v>77155</v>
      </c>
      <c r="G91" s="59" t="s">
        <v>38</v>
      </c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</row>
    <row r="92" s="153" customFormat="true" ht="19.5" hidden="false" customHeight="true" outlineLevel="0" collapsed="false">
      <c r="A92" s="22" t="n">
        <v>90</v>
      </c>
      <c r="B92" s="23" t="s">
        <v>3879</v>
      </c>
      <c r="C92" s="23" t="s">
        <v>3857</v>
      </c>
      <c r="D92" s="152" t="s">
        <v>3880</v>
      </c>
      <c r="E92" s="97" t="s">
        <v>3737</v>
      </c>
      <c r="F92" s="150" t="n">
        <v>77156</v>
      </c>
      <c r="G92" s="59" t="s">
        <v>38</v>
      </c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</row>
    <row r="93" s="153" customFormat="true" ht="19.5" hidden="false" customHeight="true" outlineLevel="0" collapsed="false">
      <c r="A93" s="22" t="n">
        <v>91</v>
      </c>
      <c r="B93" s="23" t="s">
        <v>3881</v>
      </c>
      <c r="C93" s="23" t="s">
        <v>3857</v>
      </c>
      <c r="D93" s="152" t="s">
        <v>3882</v>
      </c>
      <c r="E93" s="97" t="s">
        <v>3737</v>
      </c>
      <c r="F93" s="150" t="n">
        <v>77157</v>
      </c>
      <c r="G93" s="59" t="s">
        <v>38</v>
      </c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</row>
    <row r="94" s="153" customFormat="true" ht="19.5" hidden="false" customHeight="true" outlineLevel="0" collapsed="false">
      <c r="A94" s="22" t="n">
        <v>92</v>
      </c>
      <c r="B94" s="23" t="s">
        <v>3883</v>
      </c>
      <c r="C94" s="23" t="s">
        <v>3884</v>
      </c>
      <c r="D94" s="152" t="s">
        <v>3885</v>
      </c>
      <c r="E94" s="97" t="s">
        <v>3737</v>
      </c>
      <c r="F94" s="150" t="n">
        <v>77158</v>
      </c>
      <c r="G94" s="59" t="s">
        <v>38</v>
      </c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</row>
    <row r="95" s="153" customFormat="true" ht="19.5" hidden="false" customHeight="true" outlineLevel="0" collapsed="false">
      <c r="A95" s="22" t="n">
        <v>93</v>
      </c>
      <c r="B95" s="23" t="s">
        <v>3886</v>
      </c>
      <c r="C95" s="23" t="s">
        <v>3887</v>
      </c>
      <c r="D95" s="152" t="s">
        <v>3888</v>
      </c>
      <c r="E95" s="97" t="s">
        <v>3737</v>
      </c>
      <c r="F95" s="150" t="n">
        <v>77159</v>
      </c>
      <c r="G95" s="59" t="s">
        <v>38</v>
      </c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</row>
    <row r="96" s="153" customFormat="true" ht="19.5" hidden="false" customHeight="true" outlineLevel="0" collapsed="false">
      <c r="A96" s="22" t="n">
        <v>94</v>
      </c>
      <c r="B96" s="23" t="s">
        <v>3889</v>
      </c>
      <c r="C96" s="23" t="s">
        <v>3857</v>
      </c>
      <c r="D96" s="152" t="s">
        <v>3890</v>
      </c>
      <c r="E96" s="97" t="s">
        <v>3737</v>
      </c>
      <c r="F96" s="150" t="n">
        <v>77160</v>
      </c>
      <c r="G96" s="59" t="s">
        <v>38</v>
      </c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</row>
    <row r="97" s="153" customFormat="true" ht="19.5" hidden="false" customHeight="true" outlineLevel="0" collapsed="false">
      <c r="A97" s="22" t="n">
        <v>95</v>
      </c>
      <c r="B97" s="23" t="s">
        <v>3891</v>
      </c>
      <c r="C97" s="23" t="s">
        <v>3892</v>
      </c>
      <c r="D97" s="152" t="s">
        <v>3893</v>
      </c>
      <c r="E97" s="97" t="s">
        <v>3737</v>
      </c>
      <c r="F97" s="150" t="n">
        <v>77161</v>
      </c>
      <c r="G97" s="59" t="s">
        <v>38</v>
      </c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</row>
    <row r="98" s="153" customFormat="true" ht="19.5" hidden="false" customHeight="true" outlineLevel="0" collapsed="false">
      <c r="A98" s="22" t="n">
        <v>96</v>
      </c>
      <c r="B98" s="23" t="s">
        <v>3894</v>
      </c>
      <c r="C98" s="23" t="s">
        <v>3892</v>
      </c>
      <c r="D98" s="152" t="s">
        <v>3895</v>
      </c>
      <c r="E98" s="97" t="s">
        <v>3737</v>
      </c>
      <c r="F98" s="150" t="n">
        <v>77162</v>
      </c>
      <c r="G98" s="59" t="s">
        <v>38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</row>
    <row r="99" s="153" customFormat="true" ht="19.5" hidden="false" customHeight="true" outlineLevel="0" collapsed="false">
      <c r="A99" s="22" t="n">
        <v>97</v>
      </c>
      <c r="B99" s="23" t="s">
        <v>3896</v>
      </c>
      <c r="C99" s="23" t="s">
        <v>3857</v>
      </c>
      <c r="D99" s="152" t="s">
        <v>3897</v>
      </c>
      <c r="E99" s="97" t="s">
        <v>3737</v>
      </c>
      <c r="F99" s="150" t="n">
        <v>77163</v>
      </c>
      <c r="G99" s="59" t="s">
        <v>38</v>
      </c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</row>
    <row r="100" s="153" customFormat="true" ht="19.5" hidden="false" customHeight="true" outlineLevel="0" collapsed="false">
      <c r="A100" s="22" t="n">
        <v>98</v>
      </c>
      <c r="B100" s="23" t="s">
        <v>3898</v>
      </c>
      <c r="C100" s="23" t="s">
        <v>3887</v>
      </c>
      <c r="D100" s="152" t="s">
        <v>3899</v>
      </c>
      <c r="E100" s="97" t="s">
        <v>3737</v>
      </c>
      <c r="F100" s="150" t="n">
        <v>77164</v>
      </c>
      <c r="G100" s="59" t="s">
        <v>38</v>
      </c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</row>
    <row r="101" s="153" customFormat="true" ht="19.5" hidden="false" customHeight="true" outlineLevel="0" collapsed="false">
      <c r="A101" s="22" t="n">
        <v>99</v>
      </c>
      <c r="B101" s="23" t="s">
        <v>3900</v>
      </c>
      <c r="C101" s="23" t="s">
        <v>3857</v>
      </c>
      <c r="D101" s="152" t="s">
        <v>3901</v>
      </c>
      <c r="E101" s="97" t="s">
        <v>3737</v>
      </c>
      <c r="F101" s="150" t="n">
        <v>77165</v>
      </c>
      <c r="G101" s="59" t="s">
        <v>38</v>
      </c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</row>
    <row r="102" s="153" customFormat="true" ht="19.5" hidden="false" customHeight="true" outlineLevel="0" collapsed="false">
      <c r="A102" s="22" t="n">
        <v>100</v>
      </c>
      <c r="B102" s="23" t="s">
        <v>3902</v>
      </c>
      <c r="C102" s="23" t="s">
        <v>3903</v>
      </c>
      <c r="D102" s="152" t="s">
        <v>3904</v>
      </c>
      <c r="E102" s="97" t="s">
        <v>3737</v>
      </c>
      <c r="F102" s="150" t="n">
        <v>77166</v>
      </c>
      <c r="G102" s="59" t="s">
        <v>38</v>
      </c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</row>
    <row r="103" s="153" customFormat="true" ht="19.5" hidden="false" customHeight="true" outlineLevel="0" collapsed="false">
      <c r="A103" s="22" t="n">
        <v>101</v>
      </c>
      <c r="B103" s="23" t="s">
        <v>3905</v>
      </c>
      <c r="C103" s="23" t="s">
        <v>3887</v>
      </c>
      <c r="D103" s="152" t="s">
        <v>3870</v>
      </c>
      <c r="E103" s="97" t="s">
        <v>3737</v>
      </c>
      <c r="F103" s="150" t="n">
        <v>77167</v>
      </c>
      <c r="G103" s="59" t="s">
        <v>38</v>
      </c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</row>
    <row r="104" s="153" customFormat="true" ht="19.5" hidden="false" customHeight="true" outlineLevel="0" collapsed="false">
      <c r="A104" s="22" t="n">
        <v>102</v>
      </c>
      <c r="B104" s="23" t="s">
        <v>3906</v>
      </c>
      <c r="C104" s="23" t="s">
        <v>96</v>
      </c>
      <c r="D104" s="152" t="s">
        <v>3907</v>
      </c>
      <c r="E104" s="97" t="s">
        <v>3737</v>
      </c>
      <c r="F104" s="150" t="n">
        <v>77168</v>
      </c>
      <c r="G104" s="59" t="s">
        <v>38</v>
      </c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</row>
    <row r="105" s="153" customFormat="true" ht="19.5" hidden="false" customHeight="true" outlineLevel="0" collapsed="false">
      <c r="A105" s="22" t="n">
        <v>103</v>
      </c>
      <c r="B105" s="23" t="s">
        <v>3908</v>
      </c>
      <c r="C105" s="23" t="s">
        <v>96</v>
      </c>
      <c r="D105" s="152" t="s">
        <v>3907</v>
      </c>
      <c r="E105" s="97" t="s">
        <v>3737</v>
      </c>
      <c r="F105" s="150" t="n">
        <v>77169</v>
      </c>
      <c r="G105" s="59" t="s">
        <v>38</v>
      </c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</row>
    <row r="106" s="153" customFormat="true" ht="19.5" hidden="false" customHeight="true" outlineLevel="0" collapsed="false">
      <c r="A106" s="22" t="n">
        <v>104</v>
      </c>
      <c r="B106" s="23" t="s">
        <v>3909</v>
      </c>
      <c r="C106" s="23" t="s">
        <v>96</v>
      </c>
      <c r="D106" s="152" t="s">
        <v>3907</v>
      </c>
      <c r="E106" s="97" t="s">
        <v>3737</v>
      </c>
      <c r="F106" s="150" t="n">
        <v>77170</v>
      </c>
      <c r="G106" s="59" t="s">
        <v>38</v>
      </c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</row>
    <row r="107" s="153" customFormat="true" ht="19.5" hidden="false" customHeight="true" outlineLevel="0" collapsed="false">
      <c r="A107" s="22" t="n">
        <v>105</v>
      </c>
      <c r="B107" s="23" t="s">
        <v>3910</v>
      </c>
      <c r="C107" s="23" t="s">
        <v>96</v>
      </c>
      <c r="D107" s="152" t="s">
        <v>3907</v>
      </c>
      <c r="E107" s="97" t="s">
        <v>3737</v>
      </c>
      <c r="F107" s="150" t="n">
        <v>77171</v>
      </c>
      <c r="G107" s="59" t="s">
        <v>38</v>
      </c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</row>
    <row r="108" s="153" customFormat="true" ht="19.5" hidden="false" customHeight="true" outlineLevel="0" collapsed="false">
      <c r="A108" s="22" t="n">
        <v>106</v>
      </c>
      <c r="B108" s="23" t="s">
        <v>3911</v>
      </c>
      <c r="C108" s="23" t="s">
        <v>3912</v>
      </c>
      <c r="D108" s="152" t="s">
        <v>3913</v>
      </c>
      <c r="E108" s="97" t="s">
        <v>3737</v>
      </c>
      <c r="F108" s="150" t="n">
        <v>77172</v>
      </c>
      <c r="G108" s="59" t="s">
        <v>38</v>
      </c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</row>
    <row r="109" s="153" customFormat="true" ht="19.5" hidden="false" customHeight="true" outlineLevel="0" collapsed="false">
      <c r="A109" s="22" t="n">
        <v>107</v>
      </c>
      <c r="B109" s="23" t="s">
        <v>3914</v>
      </c>
      <c r="C109" s="23" t="s">
        <v>3903</v>
      </c>
      <c r="D109" s="154" t="s">
        <v>3915</v>
      </c>
      <c r="E109" s="97" t="s">
        <v>3737</v>
      </c>
      <c r="F109" s="150" t="n">
        <v>77173</v>
      </c>
      <c r="G109" s="59" t="s">
        <v>38</v>
      </c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</row>
    <row r="110" s="153" customFormat="true" ht="19.5" hidden="false" customHeight="true" outlineLevel="0" collapsed="false">
      <c r="A110" s="22" t="n">
        <v>108</v>
      </c>
      <c r="B110" s="23" t="s">
        <v>3916</v>
      </c>
      <c r="C110" s="23" t="s">
        <v>3892</v>
      </c>
      <c r="D110" s="152" t="s">
        <v>3917</v>
      </c>
      <c r="E110" s="97" t="s">
        <v>3737</v>
      </c>
      <c r="F110" s="150" t="n">
        <v>77174</v>
      </c>
      <c r="G110" s="59" t="s">
        <v>38</v>
      </c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</row>
    <row r="111" s="153" customFormat="true" ht="19.5" hidden="false" customHeight="true" outlineLevel="0" collapsed="false">
      <c r="A111" s="22" t="n">
        <v>109</v>
      </c>
      <c r="B111" s="23" t="s">
        <v>3918</v>
      </c>
      <c r="C111" s="23" t="s">
        <v>3887</v>
      </c>
      <c r="D111" s="152" t="s">
        <v>3919</v>
      </c>
      <c r="E111" s="97" t="s">
        <v>3737</v>
      </c>
      <c r="F111" s="150" t="n">
        <v>77175</v>
      </c>
      <c r="G111" s="59" t="s">
        <v>38</v>
      </c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</row>
    <row r="112" s="153" customFormat="true" ht="19.5" hidden="false" customHeight="true" outlineLevel="0" collapsed="false">
      <c r="A112" s="22" t="n">
        <v>110</v>
      </c>
      <c r="B112" s="23" t="s">
        <v>3920</v>
      </c>
      <c r="C112" s="23" t="s">
        <v>3887</v>
      </c>
      <c r="D112" s="152" t="s">
        <v>3921</v>
      </c>
      <c r="E112" s="97" t="s">
        <v>3737</v>
      </c>
      <c r="F112" s="150" t="n">
        <v>77176</v>
      </c>
      <c r="G112" s="59" t="s">
        <v>38</v>
      </c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</row>
  </sheetData>
  <mergeCells count="32">
    <mergeCell ref="D2:E2"/>
    <mergeCell ref="F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25" right="0.25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C127" activeCellId="0" sqref="C127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123" width="23.42"/>
    <col collapsed="false" customWidth="true" hidden="false" outlineLevel="0" max="3" min="3" style="123" width="26.14"/>
    <col collapsed="false" customWidth="true" hidden="true" outlineLevel="0" max="4" min="4" style="123" width="49.85"/>
    <col collapsed="false" customWidth="true" hidden="false" outlineLevel="0" max="5" min="5" style="123" width="5.28"/>
    <col collapsed="false" customWidth="true" hidden="false" outlineLevel="0" max="6" min="6" style="123" width="3.42"/>
    <col collapsed="false" customWidth="false" hidden="false" outlineLevel="0" max="257" min="7" style="123" width="9.14"/>
  </cols>
  <sheetData>
    <row r="1" s="155" customFormat="true" ht="21" hidden="false" customHeight="false" outlineLevel="0" collapsed="false">
      <c r="A1" s="46" t="s">
        <v>1</v>
      </c>
      <c r="B1" s="46" t="s">
        <v>31</v>
      </c>
      <c r="C1" s="46" t="s">
        <v>32</v>
      </c>
      <c r="D1" s="46" t="s">
        <v>33</v>
      </c>
      <c r="E1" s="46" t="s">
        <v>34</v>
      </c>
      <c r="F1" s="46"/>
    </row>
    <row r="2" customFormat="false" ht="21" hidden="false" customHeight="false" outlineLevel="0" collapsed="false">
      <c r="A2" s="32" t="n">
        <v>1</v>
      </c>
      <c r="B2" s="48" t="s">
        <v>3922</v>
      </c>
      <c r="C2" s="48" t="s">
        <v>3923</v>
      </c>
      <c r="D2" s="78" t="s">
        <v>3924</v>
      </c>
      <c r="E2" s="156" t="n">
        <v>10373</v>
      </c>
      <c r="F2" s="157" t="s">
        <v>57</v>
      </c>
    </row>
    <row r="3" customFormat="false" ht="21" hidden="false" customHeight="false" outlineLevel="0" collapsed="false">
      <c r="A3" s="32" t="n">
        <v>2</v>
      </c>
      <c r="B3" s="48" t="s">
        <v>3925</v>
      </c>
      <c r="C3" s="48" t="s">
        <v>3926</v>
      </c>
      <c r="D3" s="78" t="s">
        <v>3924</v>
      </c>
      <c r="E3" s="156" t="n">
        <v>10374</v>
      </c>
      <c r="F3" s="157" t="s">
        <v>57</v>
      </c>
    </row>
    <row r="4" customFormat="false" ht="21" hidden="false" customHeight="false" outlineLevel="0" collapsed="false">
      <c r="A4" s="32" t="n">
        <v>3</v>
      </c>
      <c r="B4" s="48" t="s">
        <v>3927</v>
      </c>
      <c r="C4" s="48" t="s">
        <v>3626</v>
      </c>
      <c r="D4" s="78" t="s">
        <v>3924</v>
      </c>
      <c r="E4" s="156" t="n">
        <v>10375</v>
      </c>
      <c r="F4" s="157" t="s">
        <v>57</v>
      </c>
    </row>
    <row r="5" customFormat="false" ht="21" hidden="false" customHeight="false" outlineLevel="0" collapsed="false">
      <c r="A5" s="32" t="n">
        <v>4</v>
      </c>
      <c r="B5" s="48" t="s">
        <v>3928</v>
      </c>
      <c r="C5" s="48" t="s">
        <v>336</v>
      </c>
      <c r="D5" s="78" t="s">
        <v>3924</v>
      </c>
      <c r="E5" s="156" t="n">
        <v>10376</v>
      </c>
      <c r="F5" s="157" t="s">
        <v>57</v>
      </c>
    </row>
    <row r="6" customFormat="false" ht="21" hidden="false" customHeight="false" outlineLevel="0" collapsed="false">
      <c r="A6" s="32" t="n">
        <v>5</v>
      </c>
      <c r="B6" s="48" t="s">
        <v>3929</v>
      </c>
      <c r="C6" s="48" t="s">
        <v>1978</v>
      </c>
      <c r="D6" s="78" t="s">
        <v>3924</v>
      </c>
      <c r="E6" s="156" t="n">
        <v>10377</v>
      </c>
      <c r="F6" s="157" t="s">
        <v>57</v>
      </c>
    </row>
    <row r="7" customFormat="false" ht="21" hidden="false" customHeight="false" outlineLevel="0" collapsed="false">
      <c r="A7" s="32" t="n">
        <v>6</v>
      </c>
      <c r="B7" s="48" t="s">
        <v>3930</v>
      </c>
      <c r="C7" s="48" t="s">
        <v>3931</v>
      </c>
      <c r="D7" s="78" t="s">
        <v>3924</v>
      </c>
      <c r="E7" s="156" t="n">
        <v>10378</v>
      </c>
      <c r="F7" s="157" t="s">
        <v>57</v>
      </c>
    </row>
    <row r="8" customFormat="false" ht="21" hidden="false" customHeight="false" outlineLevel="0" collapsed="false">
      <c r="A8" s="32" t="n">
        <v>7</v>
      </c>
      <c r="B8" s="48" t="s">
        <v>3932</v>
      </c>
      <c r="C8" s="48" t="s">
        <v>3933</v>
      </c>
      <c r="D8" s="78" t="s">
        <v>3924</v>
      </c>
      <c r="E8" s="156" t="n">
        <v>10379</v>
      </c>
      <c r="F8" s="157" t="s">
        <v>57</v>
      </c>
    </row>
    <row r="9" customFormat="false" ht="21" hidden="false" customHeight="false" outlineLevel="0" collapsed="false">
      <c r="A9" s="32" t="n">
        <v>8</v>
      </c>
      <c r="B9" s="48" t="s">
        <v>3934</v>
      </c>
      <c r="C9" s="48" t="s">
        <v>3935</v>
      </c>
      <c r="D9" s="78" t="s">
        <v>3924</v>
      </c>
      <c r="E9" s="156" t="n">
        <v>10380</v>
      </c>
      <c r="F9" s="157" t="s">
        <v>57</v>
      </c>
    </row>
    <row r="10" customFormat="false" ht="21" hidden="false" customHeight="false" outlineLevel="0" collapsed="false">
      <c r="A10" s="32" t="n">
        <v>9</v>
      </c>
      <c r="B10" s="48" t="s">
        <v>3936</v>
      </c>
      <c r="C10" s="48" t="s">
        <v>3937</v>
      </c>
      <c r="D10" s="78" t="s">
        <v>3924</v>
      </c>
      <c r="E10" s="156" t="n">
        <v>10381</v>
      </c>
      <c r="F10" s="157" t="s">
        <v>57</v>
      </c>
    </row>
    <row r="11" customFormat="false" ht="21" hidden="false" customHeight="false" outlineLevel="0" collapsed="false">
      <c r="A11" s="32" t="n">
        <v>10</v>
      </c>
      <c r="B11" s="48" t="s">
        <v>3938</v>
      </c>
      <c r="C11" s="48" t="s">
        <v>3931</v>
      </c>
      <c r="D11" s="78" t="s">
        <v>3924</v>
      </c>
      <c r="E11" s="156" t="n">
        <v>10382</v>
      </c>
      <c r="F11" s="157" t="s">
        <v>57</v>
      </c>
    </row>
    <row r="12" customFormat="false" ht="21" hidden="false" customHeight="false" outlineLevel="0" collapsed="false">
      <c r="A12" s="32" t="n">
        <v>11</v>
      </c>
      <c r="B12" s="48" t="s">
        <v>3939</v>
      </c>
      <c r="C12" s="48" t="s">
        <v>3940</v>
      </c>
      <c r="D12" s="78" t="s">
        <v>3924</v>
      </c>
      <c r="E12" s="156" t="n">
        <v>10383</v>
      </c>
      <c r="F12" s="157" t="s">
        <v>57</v>
      </c>
    </row>
    <row r="13" customFormat="false" ht="21" hidden="false" customHeight="false" outlineLevel="0" collapsed="false">
      <c r="A13" s="32" t="n">
        <v>12</v>
      </c>
      <c r="B13" s="48" t="s">
        <v>3941</v>
      </c>
      <c r="C13" s="48" t="s">
        <v>3942</v>
      </c>
      <c r="D13" s="78" t="s">
        <v>3924</v>
      </c>
      <c r="E13" s="156" t="n">
        <v>10384</v>
      </c>
      <c r="F13" s="157" t="s">
        <v>57</v>
      </c>
    </row>
    <row r="14" customFormat="false" ht="21" hidden="false" customHeight="false" outlineLevel="0" collapsed="false">
      <c r="A14" s="32" t="n">
        <v>13</v>
      </c>
      <c r="B14" s="48" t="s">
        <v>3943</v>
      </c>
      <c r="C14" s="48" t="s">
        <v>3944</v>
      </c>
      <c r="D14" s="78" t="s">
        <v>3924</v>
      </c>
      <c r="E14" s="156" t="n">
        <v>10385</v>
      </c>
      <c r="F14" s="157" t="s">
        <v>57</v>
      </c>
    </row>
    <row r="15" customFormat="false" ht="21" hidden="false" customHeight="false" outlineLevel="0" collapsed="false">
      <c r="A15" s="32" t="n">
        <v>14</v>
      </c>
      <c r="B15" s="48" t="s">
        <v>3945</v>
      </c>
      <c r="C15" s="48" t="s">
        <v>331</v>
      </c>
      <c r="D15" s="78" t="s">
        <v>3924</v>
      </c>
      <c r="E15" s="156" t="n">
        <v>10386</v>
      </c>
      <c r="F15" s="157" t="s">
        <v>57</v>
      </c>
    </row>
    <row r="16" customFormat="false" ht="21" hidden="false" customHeight="false" outlineLevel="0" collapsed="false">
      <c r="A16" s="32" t="n">
        <v>15</v>
      </c>
      <c r="B16" s="48" t="s">
        <v>3946</v>
      </c>
      <c r="C16" s="48" t="s">
        <v>3931</v>
      </c>
      <c r="D16" s="78" t="s">
        <v>3924</v>
      </c>
      <c r="E16" s="156" t="n">
        <v>10387</v>
      </c>
      <c r="F16" s="157" t="s">
        <v>57</v>
      </c>
    </row>
    <row r="17" customFormat="false" ht="21" hidden="false" customHeight="false" outlineLevel="0" collapsed="false">
      <c r="A17" s="32" t="n">
        <v>16</v>
      </c>
      <c r="B17" s="48" t="s">
        <v>3947</v>
      </c>
      <c r="C17" s="48" t="s">
        <v>331</v>
      </c>
      <c r="D17" s="78" t="s">
        <v>3924</v>
      </c>
      <c r="E17" s="156" t="n">
        <v>10388</v>
      </c>
      <c r="F17" s="157" t="s">
        <v>57</v>
      </c>
    </row>
    <row r="18" customFormat="false" ht="21" hidden="false" customHeight="false" outlineLevel="0" collapsed="false">
      <c r="A18" s="32" t="n">
        <v>17</v>
      </c>
      <c r="B18" s="48" t="s">
        <v>3948</v>
      </c>
      <c r="C18" s="48" t="s">
        <v>3949</v>
      </c>
      <c r="D18" s="78" t="s">
        <v>3924</v>
      </c>
      <c r="E18" s="156" t="n">
        <v>10389</v>
      </c>
      <c r="F18" s="157" t="s">
        <v>57</v>
      </c>
    </row>
    <row r="19" customFormat="false" ht="21" hidden="false" customHeight="false" outlineLevel="0" collapsed="false">
      <c r="A19" s="32" t="n">
        <v>18</v>
      </c>
      <c r="B19" s="48" t="s">
        <v>3950</v>
      </c>
      <c r="C19" s="48" t="s">
        <v>142</v>
      </c>
      <c r="D19" s="78" t="s">
        <v>3924</v>
      </c>
      <c r="E19" s="156" t="n">
        <v>10390</v>
      </c>
      <c r="F19" s="157" t="s">
        <v>57</v>
      </c>
    </row>
    <row r="20" customFormat="false" ht="21" hidden="false" customHeight="false" outlineLevel="0" collapsed="false">
      <c r="A20" s="32" t="n">
        <v>19</v>
      </c>
      <c r="B20" s="48" t="s">
        <v>3951</v>
      </c>
      <c r="C20" s="48" t="s">
        <v>3952</v>
      </c>
      <c r="D20" s="78" t="s">
        <v>3924</v>
      </c>
      <c r="E20" s="156" t="n">
        <v>10391</v>
      </c>
      <c r="F20" s="157" t="s">
        <v>57</v>
      </c>
    </row>
    <row r="21" customFormat="false" ht="21" hidden="false" customHeight="false" outlineLevel="0" collapsed="false">
      <c r="A21" s="32" t="n">
        <v>20</v>
      </c>
      <c r="B21" s="48" t="s">
        <v>3953</v>
      </c>
      <c r="C21" s="48" t="s">
        <v>146</v>
      </c>
      <c r="D21" s="78" t="s">
        <v>3924</v>
      </c>
      <c r="E21" s="156" t="n">
        <v>10392</v>
      </c>
      <c r="F21" s="157" t="s">
        <v>57</v>
      </c>
    </row>
    <row r="22" customFormat="false" ht="21" hidden="false" customHeight="false" outlineLevel="0" collapsed="false">
      <c r="A22" s="32" t="n">
        <v>21</v>
      </c>
      <c r="B22" s="48" t="s">
        <v>3954</v>
      </c>
      <c r="C22" s="48" t="s">
        <v>3955</v>
      </c>
      <c r="D22" s="78" t="s">
        <v>3924</v>
      </c>
      <c r="E22" s="156" t="n">
        <v>10393</v>
      </c>
      <c r="F22" s="157" t="s">
        <v>57</v>
      </c>
    </row>
    <row r="23" customFormat="false" ht="21" hidden="false" customHeight="false" outlineLevel="0" collapsed="false">
      <c r="A23" s="32" t="n">
        <v>22</v>
      </c>
      <c r="B23" s="48" t="s">
        <v>3956</v>
      </c>
      <c r="C23" s="48" t="s">
        <v>3957</v>
      </c>
      <c r="D23" s="78" t="s">
        <v>3924</v>
      </c>
      <c r="E23" s="156" t="n">
        <v>10394</v>
      </c>
      <c r="F23" s="157" t="s">
        <v>57</v>
      </c>
    </row>
    <row r="24" customFormat="false" ht="21" hidden="false" customHeight="false" outlineLevel="0" collapsed="false">
      <c r="A24" s="32" t="n">
        <v>23</v>
      </c>
      <c r="B24" s="48" t="s">
        <v>3958</v>
      </c>
      <c r="C24" s="48" t="s">
        <v>3959</v>
      </c>
      <c r="D24" s="78" t="s">
        <v>3924</v>
      </c>
      <c r="E24" s="156" t="n">
        <v>10395</v>
      </c>
      <c r="F24" s="157" t="s">
        <v>57</v>
      </c>
    </row>
    <row r="25" customFormat="false" ht="21" hidden="false" customHeight="false" outlineLevel="0" collapsed="false">
      <c r="A25" s="32" t="n">
        <v>24</v>
      </c>
      <c r="B25" s="48" t="s">
        <v>3960</v>
      </c>
      <c r="C25" s="48" t="s">
        <v>336</v>
      </c>
      <c r="D25" s="78" t="s">
        <v>3924</v>
      </c>
      <c r="E25" s="156" t="n">
        <v>10396</v>
      </c>
      <c r="F25" s="157" t="s">
        <v>57</v>
      </c>
    </row>
    <row r="26" customFormat="false" ht="21" hidden="false" customHeight="false" outlineLevel="0" collapsed="false">
      <c r="A26" s="32" t="n">
        <v>25</v>
      </c>
      <c r="B26" s="48" t="s">
        <v>3961</v>
      </c>
      <c r="C26" s="48" t="s">
        <v>3962</v>
      </c>
      <c r="D26" s="78" t="s">
        <v>3924</v>
      </c>
      <c r="E26" s="156" t="n">
        <v>10397</v>
      </c>
      <c r="F26" s="157" t="s">
        <v>57</v>
      </c>
    </row>
    <row r="27" customFormat="false" ht="21" hidden="false" customHeight="false" outlineLevel="0" collapsed="false">
      <c r="A27" s="32" t="n">
        <v>26</v>
      </c>
      <c r="B27" s="48" t="s">
        <v>3963</v>
      </c>
      <c r="C27" s="48" t="s">
        <v>3964</v>
      </c>
      <c r="D27" s="78" t="s">
        <v>3924</v>
      </c>
      <c r="E27" s="156" t="n">
        <v>10398</v>
      </c>
      <c r="F27" s="157" t="s">
        <v>57</v>
      </c>
    </row>
    <row r="28" customFormat="false" ht="21" hidden="false" customHeight="false" outlineLevel="0" collapsed="false">
      <c r="A28" s="32" t="n">
        <v>27</v>
      </c>
      <c r="B28" s="48" t="s">
        <v>3965</v>
      </c>
      <c r="C28" s="48" t="s">
        <v>3966</v>
      </c>
      <c r="D28" s="78" t="s">
        <v>3924</v>
      </c>
      <c r="E28" s="156" t="n">
        <v>10399</v>
      </c>
      <c r="F28" s="157" t="s">
        <v>57</v>
      </c>
    </row>
    <row r="29" customFormat="false" ht="21" hidden="false" customHeight="false" outlineLevel="0" collapsed="false">
      <c r="A29" s="32" t="n">
        <v>28</v>
      </c>
      <c r="B29" s="48" t="s">
        <v>3967</v>
      </c>
      <c r="C29" s="48" t="s">
        <v>102</v>
      </c>
      <c r="D29" s="78" t="s">
        <v>3924</v>
      </c>
      <c r="E29" s="156" t="n">
        <v>10400</v>
      </c>
      <c r="F29" s="157" t="s">
        <v>57</v>
      </c>
    </row>
    <row r="30" customFormat="false" ht="21" hidden="false" customHeight="false" outlineLevel="0" collapsed="false">
      <c r="A30" s="32" t="n">
        <v>29</v>
      </c>
      <c r="B30" s="48" t="s">
        <v>3968</v>
      </c>
      <c r="C30" s="48" t="s">
        <v>3969</v>
      </c>
      <c r="D30" s="78" t="s">
        <v>3924</v>
      </c>
      <c r="E30" s="156" t="n">
        <v>10401</v>
      </c>
      <c r="F30" s="157" t="s">
        <v>57</v>
      </c>
    </row>
    <row r="31" customFormat="false" ht="21" hidden="false" customHeight="false" outlineLevel="0" collapsed="false">
      <c r="A31" s="32" t="n">
        <v>30</v>
      </c>
      <c r="B31" s="48" t="s">
        <v>3970</v>
      </c>
      <c r="C31" s="48" t="s">
        <v>3971</v>
      </c>
      <c r="D31" s="78" t="s">
        <v>3924</v>
      </c>
      <c r="E31" s="156" t="n">
        <v>10402</v>
      </c>
      <c r="F31" s="157" t="s">
        <v>57</v>
      </c>
    </row>
    <row r="32" customFormat="false" ht="21" hidden="false" customHeight="false" outlineLevel="0" collapsed="false">
      <c r="A32" s="32" t="n">
        <v>31</v>
      </c>
      <c r="B32" s="48" t="s">
        <v>3972</v>
      </c>
      <c r="C32" s="48" t="s">
        <v>3973</v>
      </c>
      <c r="D32" s="78" t="s">
        <v>3924</v>
      </c>
      <c r="E32" s="156" t="n">
        <v>10403</v>
      </c>
      <c r="F32" s="157" t="s">
        <v>57</v>
      </c>
    </row>
    <row r="33" customFormat="false" ht="21" hidden="false" customHeight="false" outlineLevel="0" collapsed="false">
      <c r="A33" s="32" t="n">
        <v>32</v>
      </c>
      <c r="B33" s="48" t="s">
        <v>3974</v>
      </c>
      <c r="C33" s="48" t="s">
        <v>3975</v>
      </c>
      <c r="D33" s="78" t="s">
        <v>3924</v>
      </c>
      <c r="E33" s="156" t="n">
        <v>10404</v>
      </c>
      <c r="F33" s="157" t="s">
        <v>57</v>
      </c>
    </row>
    <row r="34" customFormat="false" ht="21" hidden="false" customHeight="false" outlineLevel="0" collapsed="false">
      <c r="A34" s="32" t="n">
        <v>33</v>
      </c>
      <c r="B34" s="48" t="s">
        <v>3976</v>
      </c>
      <c r="C34" s="48" t="s">
        <v>3977</v>
      </c>
      <c r="D34" s="78" t="s">
        <v>3924</v>
      </c>
      <c r="E34" s="156" t="n">
        <v>10405</v>
      </c>
      <c r="F34" s="157" t="s">
        <v>57</v>
      </c>
    </row>
    <row r="35" customFormat="false" ht="21" hidden="false" customHeight="false" outlineLevel="0" collapsed="false">
      <c r="A35" s="32" t="n">
        <v>34</v>
      </c>
      <c r="B35" s="48" t="s">
        <v>3978</v>
      </c>
      <c r="C35" s="48" t="s">
        <v>1448</v>
      </c>
      <c r="D35" s="78" t="s">
        <v>3924</v>
      </c>
      <c r="E35" s="156" t="n">
        <v>10406</v>
      </c>
      <c r="F35" s="157" t="s">
        <v>57</v>
      </c>
    </row>
    <row r="36" customFormat="false" ht="21" hidden="false" customHeight="false" outlineLevel="0" collapsed="false">
      <c r="A36" s="32" t="n">
        <v>35</v>
      </c>
      <c r="B36" s="48" t="s">
        <v>3979</v>
      </c>
      <c r="C36" s="48" t="s">
        <v>146</v>
      </c>
      <c r="D36" s="78" t="s">
        <v>3924</v>
      </c>
      <c r="E36" s="156" t="n">
        <v>10407</v>
      </c>
      <c r="F36" s="157" t="s">
        <v>57</v>
      </c>
    </row>
    <row r="37" customFormat="false" ht="21" hidden="false" customHeight="false" outlineLevel="0" collapsed="false">
      <c r="A37" s="32" t="n">
        <v>36</v>
      </c>
      <c r="B37" s="48" t="s">
        <v>3980</v>
      </c>
      <c r="C37" s="48" t="s">
        <v>1448</v>
      </c>
      <c r="D37" s="78" t="s">
        <v>3924</v>
      </c>
      <c r="E37" s="156" t="n">
        <v>10408</v>
      </c>
      <c r="F37" s="157" t="s">
        <v>57</v>
      </c>
    </row>
    <row r="38" customFormat="false" ht="21" hidden="false" customHeight="false" outlineLevel="0" collapsed="false">
      <c r="A38" s="32" t="n">
        <v>37</v>
      </c>
      <c r="B38" s="48" t="s">
        <v>3981</v>
      </c>
      <c r="C38" s="48" t="s">
        <v>340</v>
      </c>
      <c r="D38" s="78" t="s">
        <v>3924</v>
      </c>
      <c r="E38" s="156" t="n">
        <v>10409</v>
      </c>
      <c r="F38" s="157" t="s">
        <v>57</v>
      </c>
    </row>
    <row r="39" customFormat="false" ht="21" hidden="false" customHeight="false" outlineLevel="0" collapsed="false">
      <c r="A39" s="32" t="n">
        <v>38</v>
      </c>
      <c r="B39" s="48" t="s">
        <v>3982</v>
      </c>
      <c r="C39" s="48" t="s">
        <v>563</v>
      </c>
      <c r="D39" s="78" t="s">
        <v>3924</v>
      </c>
      <c r="E39" s="156" t="n">
        <v>10410</v>
      </c>
      <c r="F39" s="157" t="s">
        <v>57</v>
      </c>
    </row>
    <row r="40" customFormat="false" ht="21" hidden="false" customHeight="false" outlineLevel="0" collapsed="false">
      <c r="A40" s="32" t="n">
        <v>39</v>
      </c>
      <c r="B40" s="48" t="s">
        <v>3983</v>
      </c>
      <c r="C40" s="48" t="s">
        <v>3984</v>
      </c>
      <c r="D40" s="78" t="s">
        <v>3924</v>
      </c>
      <c r="E40" s="156" t="n">
        <v>10411</v>
      </c>
      <c r="F40" s="157" t="s">
        <v>57</v>
      </c>
    </row>
    <row r="41" customFormat="false" ht="21" hidden="false" customHeight="false" outlineLevel="0" collapsed="false">
      <c r="A41" s="32" t="n">
        <v>40</v>
      </c>
      <c r="B41" s="48" t="s">
        <v>3985</v>
      </c>
      <c r="C41" s="48" t="s">
        <v>3986</v>
      </c>
      <c r="D41" s="78" t="s">
        <v>3924</v>
      </c>
      <c r="E41" s="156" t="n">
        <v>10412</v>
      </c>
      <c r="F41" s="157" t="s">
        <v>57</v>
      </c>
    </row>
    <row r="42" customFormat="false" ht="21" hidden="false" customHeight="false" outlineLevel="0" collapsed="false">
      <c r="A42" s="32" t="n">
        <v>41</v>
      </c>
      <c r="B42" s="48" t="s">
        <v>3987</v>
      </c>
      <c r="C42" s="48" t="s">
        <v>3988</v>
      </c>
      <c r="D42" s="78" t="s">
        <v>3924</v>
      </c>
      <c r="E42" s="156" t="n">
        <v>10413</v>
      </c>
      <c r="F42" s="157" t="s">
        <v>57</v>
      </c>
    </row>
    <row r="43" customFormat="false" ht="21" hidden="false" customHeight="false" outlineLevel="0" collapsed="false">
      <c r="A43" s="32" t="n">
        <v>42</v>
      </c>
      <c r="B43" s="48" t="s">
        <v>3989</v>
      </c>
      <c r="C43" s="48" t="s">
        <v>3990</v>
      </c>
      <c r="D43" s="78" t="s">
        <v>3924</v>
      </c>
      <c r="E43" s="156" t="n">
        <v>10414</v>
      </c>
      <c r="F43" s="157" t="s">
        <v>57</v>
      </c>
    </row>
    <row r="44" customFormat="false" ht="21" hidden="false" customHeight="false" outlineLevel="0" collapsed="false">
      <c r="A44" s="32" t="n">
        <v>43</v>
      </c>
      <c r="B44" s="48" t="s">
        <v>3991</v>
      </c>
      <c r="C44" s="48" t="s">
        <v>2860</v>
      </c>
      <c r="D44" s="78" t="s">
        <v>3924</v>
      </c>
      <c r="E44" s="156" t="n">
        <v>10415</v>
      </c>
      <c r="F44" s="157" t="s">
        <v>57</v>
      </c>
    </row>
    <row r="45" customFormat="false" ht="21" hidden="false" customHeight="false" outlineLevel="0" collapsed="false">
      <c r="A45" s="32" t="n">
        <v>44</v>
      </c>
      <c r="B45" s="48" t="s">
        <v>3992</v>
      </c>
      <c r="C45" s="48" t="s">
        <v>3993</v>
      </c>
      <c r="D45" s="78" t="s">
        <v>3924</v>
      </c>
      <c r="E45" s="156" t="n">
        <v>10416</v>
      </c>
      <c r="F45" s="157" t="s">
        <v>57</v>
      </c>
    </row>
    <row r="46" customFormat="false" ht="21" hidden="false" customHeight="false" outlineLevel="0" collapsed="false">
      <c r="A46" s="32" t="n">
        <v>45</v>
      </c>
      <c r="B46" s="48" t="s">
        <v>3994</v>
      </c>
      <c r="C46" s="48" t="s">
        <v>3995</v>
      </c>
      <c r="D46" s="78" t="s">
        <v>3924</v>
      </c>
      <c r="E46" s="156" t="n">
        <v>10417</v>
      </c>
      <c r="F46" s="157" t="s">
        <v>57</v>
      </c>
    </row>
    <row r="47" customFormat="false" ht="21" hidden="false" customHeight="false" outlineLevel="0" collapsed="false">
      <c r="A47" s="32" t="n">
        <v>46</v>
      </c>
      <c r="B47" s="48" t="s">
        <v>3996</v>
      </c>
      <c r="C47" s="48" t="s">
        <v>60</v>
      </c>
      <c r="D47" s="78" t="s">
        <v>3924</v>
      </c>
      <c r="E47" s="156" t="n">
        <v>10418</v>
      </c>
      <c r="F47" s="157" t="s">
        <v>57</v>
      </c>
    </row>
    <row r="48" customFormat="false" ht="21" hidden="false" customHeight="false" outlineLevel="0" collapsed="false">
      <c r="A48" s="32" t="n">
        <v>47</v>
      </c>
      <c r="B48" s="48" t="s">
        <v>3997</v>
      </c>
      <c r="C48" s="48" t="s">
        <v>3998</v>
      </c>
      <c r="D48" s="78" t="s">
        <v>3924</v>
      </c>
      <c r="E48" s="156" t="n">
        <v>10419</v>
      </c>
      <c r="F48" s="157" t="s">
        <v>57</v>
      </c>
    </row>
    <row r="49" customFormat="false" ht="21" hidden="false" customHeight="false" outlineLevel="0" collapsed="false">
      <c r="A49" s="32" t="n">
        <v>48</v>
      </c>
      <c r="B49" s="48" t="s">
        <v>3999</v>
      </c>
      <c r="C49" s="48" t="s">
        <v>195</v>
      </c>
      <c r="D49" s="78" t="s">
        <v>3924</v>
      </c>
      <c r="E49" s="156" t="n">
        <v>10420</v>
      </c>
      <c r="F49" s="157" t="s">
        <v>57</v>
      </c>
    </row>
    <row r="50" customFormat="false" ht="21" hidden="false" customHeight="false" outlineLevel="0" collapsed="false">
      <c r="A50" s="32" t="n">
        <v>49</v>
      </c>
      <c r="B50" s="48" t="s">
        <v>4000</v>
      </c>
      <c r="C50" s="48" t="s">
        <v>4001</v>
      </c>
      <c r="D50" s="78" t="s">
        <v>3924</v>
      </c>
      <c r="E50" s="156" t="n">
        <v>10421</v>
      </c>
      <c r="F50" s="157" t="s">
        <v>57</v>
      </c>
    </row>
    <row r="51" customFormat="false" ht="21" hidden="false" customHeight="false" outlineLevel="0" collapsed="false">
      <c r="A51" s="32" t="n">
        <v>50</v>
      </c>
      <c r="B51" s="48" t="s">
        <v>4002</v>
      </c>
      <c r="C51" s="48" t="s">
        <v>782</v>
      </c>
      <c r="D51" s="78" t="s">
        <v>3924</v>
      </c>
      <c r="E51" s="156" t="n">
        <v>10422</v>
      </c>
      <c r="F51" s="157" t="s">
        <v>57</v>
      </c>
    </row>
    <row r="52" customFormat="false" ht="21" hidden="false" customHeight="false" outlineLevel="0" collapsed="false">
      <c r="A52" s="32" t="n">
        <v>51</v>
      </c>
      <c r="B52" s="48" t="s">
        <v>4003</v>
      </c>
      <c r="C52" s="48" t="s">
        <v>142</v>
      </c>
      <c r="D52" s="78" t="s">
        <v>3924</v>
      </c>
      <c r="E52" s="156" t="n">
        <v>10423</v>
      </c>
      <c r="F52" s="157" t="s">
        <v>57</v>
      </c>
    </row>
    <row r="53" customFormat="false" ht="21" hidden="false" customHeight="false" outlineLevel="0" collapsed="false">
      <c r="A53" s="32" t="n">
        <v>52</v>
      </c>
      <c r="B53" s="48" t="s">
        <v>4004</v>
      </c>
      <c r="C53" s="48" t="s">
        <v>4005</v>
      </c>
      <c r="D53" s="78" t="s">
        <v>3924</v>
      </c>
      <c r="E53" s="156" t="n">
        <v>10424</v>
      </c>
      <c r="F53" s="157" t="s">
        <v>57</v>
      </c>
    </row>
    <row r="54" customFormat="false" ht="21" hidden="false" customHeight="false" outlineLevel="0" collapsed="false">
      <c r="A54" s="32" t="n">
        <v>53</v>
      </c>
      <c r="B54" s="48" t="s">
        <v>4006</v>
      </c>
      <c r="C54" s="48" t="s">
        <v>2875</v>
      </c>
      <c r="D54" s="78" t="s">
        <v>3924</v>
      </c>
      <c r="E54" s="156" t="n">
        <v>10425</v>
      </c>
      <c r="F54" s="157" t="s">
        <v>57</v>
      </c>
    </row>
    <row r="55" customFormat="false" ht="21" hidden="false" customHeight="false" outlineLevel="0" collapsed="false">
      <c r="A55" s="32" t="n">
        <v>54</v>
      </c>
      <c r="B55" s="48" t="s">
        <v>4007</v>
      </c>
      <c r="C55" s="48" t="s">
        <v>4008</v>
      </c>
      <c r="D55" s="78" t="s">
        <v>3924</v>
      </c>
      <c r="E55" s="156" t="n">
        <v>10426</v>
      </c>
      <c r="F55" s="157" t="s">
        <v>57</v>
      </c>
    </row>
    <row r="56" customFormat="false" ht="21" hidden="false" customHeight="false" outlineLevel="0" collapsed="false">
      <c r="A56" s="32" t="n">
        <v>55</v>
      </c>
      <c r="B56" s="48" t="s">
        <v>4009</v>
      </c>
      <c r="C56" s="48" t="s">
        <v>4010</v>
      </c>
      <c r="D56" s="78" t="s">
        <v>3924</v>
      </c>
      <c r="E56" s="156" t="n">
        <v>10427</v>
      </c>
      <c r="F56" s="157" t="s">
        <v>57</v>
      </c>
    </row>
    <row r="57" customFormat="false" ht="21" hidden="false" customHeight="false" outlineLevel="0" collapsed="false">
      <c r="A57" s="32" t="n">
        <v>56</v>
      </c>
      <c r="B57" s="48" t="s">
        <v>4011</v>
      </c>
      <c r="C57" s="48" t="s">
        <v>4012</v>
      </c>
      <c r="D57" s="78" t="s">
        <v>3924</v>
      </c>
      <c r="E57" s="156" t="n">
        <v>10428</v>
      </c>
      <c r="F57" s="157" t="s">
        <v>57</v>
      </c>
    </row>
    <row r="58" customFormat="false" ht="21" hidden="false" customHeight="false" outlineLevel="0" collapsed="false">
      <c r="A58" s="32" t="n">
        <v>57</v>
      </c>
      <c r="B58" s="48" t="s">
        <v>4013</v>
      </c>
      <c r="C58" s="48" t="s">
        <v>4014</v>
      </c>
      <c r="D58" s="78" t="s">
        <v>3924</v>
      </c>
      <c r="E58" s="156" t="n">
        <v>10429</v>
      </c>
      <c r="F58" s="157" t="s">
        <v>57</v>
      </c>
    </row>
    <row r="59" customFormat="false" ht="21" hidden="false" customHeight="false" outlineLevel="0" collapsed="false">
      <c r="A59" s="32" t="n">
        <v>58</v>
      </c>
      <c r="B59" s="48" t="s">
        <v>4015</v>
      </c>
      <c r="C59" s="48" t="s">
        <v>4016</v>
      </c>
      <c r="D59" s="78" t="s">
        <v>3924</v>
      </c>
      <c r="E59" s="156" t="n">
        <v>10430</v>
      </c>
      <c r="F59" s="157" t="s">
        <v>57</v>
      </c>
    </row>
    <row r="60" customFormat="false" ht="21" hidden="false" customHeight="false" outlineLevel="0" collapsed="false">
      <c r="A60" s="32" t="n">
        <v>59</v>
      </c>
      <c r="B60" s="48" t="s">
        <v>4017</v>
      </c>
      <c r="C60" s="48" t="s">
        <v>4018</v>
      </c>
      <c r="D60" s="78" t="s">
        <v>3924</v>
      </c>
      <c r="E60" s="156" t="n">
        <v>10431</v>
      </c>
      <c r="F60" s="157" t="s">
        <v>57</v>
      </c>
    </row>
    <row r="61" customFormat="false" ht="21" hidden="false" customHeight="false" outlineLevel="0" collapsed="false">
      <c r="A61" s="32" t="n">
        <v>60</v>
      </c>
      <c r="B61" s="48" t="s">
        <v>4019</v>
      </c>
      <c r="C61" s="48" t="s">
        <v>2328</v>
      </c>
      <c r="D61" s="78" t="s">
        <v>3924</v>
      </c>
      <c r="E61" s="156" t="n">
        <v>10432</v>
      </c>
      <c r="F61" s="157" t="s">
        <v>57</v>
      </c>
    </row>
    <row r="62" customFormat="false" ht="21" hidden="false" customHeight="false" outlineLevel="0" collapsed="false">
      <c r="A62" s="32" t="n">
        <v>61</v>
      </c>
      <c r="B62" s="48" t="s">
        <v>4020</v>
      </c>
      <c r="C62" s="48" t="s">
        <v>4021</v>
      </c>
      <c r="D62" s="78" t="s">
        <v>3924</v>
      </c>
      <c r="E62" s="156" t="n">
        <v>10433</v>
      </c>
      <c r="F62" s="157" t="s">
        <v>57</v>
      </c>
    </row>
    <row r="63" customFormat="false" ht="21" hidden="false" customHeight="false" outlineLevel="0" collapsed="false">
      <c r="A63" s="32" t="n">
        <v>62</v>
      </c>
      <c r="B63" s="48" t="s">
        <v>4022</v>
      </c>
      <c r="C63" s="48" t="s">
        <v>1978</v>
      </c>
      <c r="D63" s="78" t="s">
        <v>3924</v>
      </c>
      <c r="E63" s="156" t="n">
        <v>10434</v>
      </c>
      <c r="F63" s="157" t="s">
        <v>57</v>
      </c>
    </row>
    <row r="64" customFormat="false" ht="21" hidden="false" customHeight="false" outlineLevel="0" collapsed="false">
      <c r="A64" s="32" t="n">
        <v>63</v>
      </c>
      <c r="B64" s="48" t="s">
        <v>4023</v>
      </c>
      <c r="C64" s="48" t="s">
        <v>4024</v>
      </c>
      <c r="D64" s="78" t="s">
        <v>3924</v>
      </c>
      <c r="E64" s="156" t="n">
        <v>10435</v>
      </c>
      <c r="F64" s="157" t="s">
        <v>57</v>
      </c>
    </row>
    <row r="65" customFormat="false" ht="21" hidden="false" customHeight="false" outlineLevel="0" collapsed="false">
      <c r="A65" s="32" t="n">
        <v>64</v>
      </c>
      <c r="B65" s="48" t="s">
        <v>4025</v>
      </c>
      <c r="C65" s="48" t="s">
        <v>64</v>
      </c>
      <c r="D65" s="78" t="s">
        <v>3924</v>
      </c>
      <c r="E65" s="156" t="n">
        <v>10436</v>
      </c>
      <c r="F65" s="157" t="s">
        <v>57</v>
      </c>
    </row>
    <row r="66" customFormat="false" ht="21" hidden="false" customHeight="false" outlineLevel="0" collapsed="false">
      <c r="A66" s="32" t="n">
        <v>65</v>
      </c>
      <c r="B66" s="48" t="s">
        <v>4026</v>
      </c>
      <c r="C66" s="48" t="s">
        <v>64</v>
      </c>
      <c r="D66" s="78" t="s">
        <v>3924</v>
      </c>
      <c r="E66" s="156" t="n">
        <v>10437</v>
      </c>
      <c r="F66" s="157" t="s">
        <v>57</v>
      </c>
    </row>
    <row r="67" customFormat="false" ht="21" hidden="false" customHeight="false" outlineLevel="0" collapsed="false">
      <c r="A67" s="32" t="n">
        <v>66</v>
      </c>
      <c r="B67" s="48" t="s">
        <v>4027</v>
      </c>
      <c r="C67" s="48" t="s">
        <v>64</v>
      </c>
      <c r="D67" s="78" t="s">
        <v>3924</v>
      </c>
      <c r="E67" s="156" t="n">
        <v>10438</v>
      </c>
      <c r="F67" s="157" t="s">
        <v>57</v>
      </c>
    </row>
    <row r="68" customFormat="false" ht="21" hidden="false" customHeight="false" outlineLevel="0" collapsed="false">
      <c r="A68" s="32" t="n">
        <v>67</v>
      </c>
      <c r="B68" s="48" t="s">
        <v>4028</v>
      </c>
      <c r="C68" s="48" t="s">
        <v>64</v>
      </c>
      <c r="D68" s="78" t="s">
        <v>3924</v>
      </c>
      <c r="E68" s="156" t="n">
        <v>10439</v>
      </c>
      <c r="F68" s="157" t="s">
        <v>57</v>
      </c>
    </row>
    <row r="69" customFormat="false" ht="21" hidden="false" customHeight="false" outlineLevel="0" collapsed="false">
      <c r="A69" s="32" t="n">
        <v>68</v>
      </c>
      <c r="B69" s="48" t="s">
        <v>4029</v>
      </c>
      <c r="C69" s="48" t="s">
        <v>64</v>
      </c>
      <c r="D69" s="78" t="s">
        <v>3924</v>
      </c>
      <c r="E69" s="156" t="n">
        <v>10440</v>
      </c>
      <c r="F69" s="157" t="s">
        <v>57</v>
      </c>
    </row>
    <row r="70" customFormat="false" ht="21" hidden="false" customHeight="false" outlineLevel="0" collapsed="false">
      <c r="A70" s="32" t="n">
        <v>69</v>
      </c>
      <c r="B70" s="48" t="s">
        <v>4030</v>
      </c>
      <c r="C70" s="48" t="s">
        <v>64</v>
      </c>
      <c r="D70" s="78" t="s">
        <v>3924</v>
      </c>
      <c r="E70" s="156" t="n">
        <v>10441</v>
      </c>
      <c r="F70" s="157" t="s">
        <v>57</v>
      </c>
    </row>
    <row r="71" customFormat="false" ht="21" hidden="false" customHeight="false" outlineLevel="0" collapsed="false">
      <c r="A71" s="32" t="n">
        <v>70</v>
      </c>
      <c r="B71" s="48" t="s">
        <v>4031</v>
      </c>
      <c r="C71" s="48" t="s">
        <v>64</v>
      </c>
      <c r="D71" s="78" t="s">
        <v>3924</v>
      </c>
      <c r="E71" s="156" t="n">
        <v>10442</v>
      </c>
      <c r="F71" s="157" t="s">
        <v>57</v>
      </c>
    </row>
    <row r="72" customFormat="false" ht="21" hidden="false" customHeight="false" outlineLevel="0" collapsed="false">
      <c r="A72" s="32" t="n">
        <v>71</v>
      </c>
      <c r="B72" s="48" t="s">
        <v>4032</v>
      </c>
      <c r="C72" s="48" t="s">
        <v>4033</v>
      </c>
      <c r="D72" s="78" t="s">
        <v>4034</v>
      </c>
      <c r="E72" s="156" t="n">
        <v>10443</v>
      </c>
      <c r="F72" s="157" t="s">
        <v>57</v>
      </c>
    </row>
    <row r="73" customFormat="false" ht="21" hidden="false" customHeight="false" outlineLevel="0" collapsed="false">
      <c r="A73" s="32" t="n">
        <v>72</v>
      </c>
      <c r="B73" s="48" t="s">
        <v>4035</v>
      </c>
      <c r="C73" s="48" t="s">
        <v>4036</v>
      </c>
      <c r="D73" s="78" t="s">
        <v>4034</v>
      </c>
      <c r="E73" s="156" t="n">
        <v>10444</v>
      </c>
      <c r="F73" s="157" t="s">
        <v>57</v>
      </c>
    </row>
    <row r="74" customFormat="false" ht="21" hidden="false" customHeight="false" outlineLevel="0" collapsed="false">
      <c r="A74" s="32" t="n">
        <v>73</v>
      </c>
      <c r="B74" s="48" t="s">
        <v>4037</v>
      </c>
      <c r="C74" s="48" t="s">
        <v>4038</v>
      </c>
      <c r="D74" s="48" t="s">
        <v>4039</v>
      </c>
      <c r="E74" s="156" t="n">
        <v>10445</v>
      </c>
      <c r="F74" s="157" t="s">
        <v>57</v>
      </c>
    </row>
    <row r="75" customFormat="false" ht="21" hidden="false" customHeight="false" outlineLevel="0" collapsed="false">
      <c r="A75" s="32" t="n">
        <v>74</v>
      </c>
      <c r="B75" s="48" t="s">
        <v>4040</v>
      </c>
      <c r="C75" s="48" t="s">
        <v>357</v>
      </c>
      <c r="D75" s="48" t="s">
        <v>4039</v>
      </c>
      <c r="E75" s="156" t="n">
        <v>10446</v>
      </c>
      <c r="F75" s="157" t="s">
        <v>57</v>
      </c>
    </row>
    <row r="76" customFormat="false" ht="21" hidden="false" customHeight="false" outlineLevel="0" collapsed="false">
      <c r="A76" s="32" t="n">
        <v>75</v>
      </c>
      <c r="B76" s="48" t="s">
        <v>4041</v>
      </c>
      <c r="C76" s="48" t="s">
        <v>4042</v>
      </c>
      <c r="D76" s="48" t="s">
        <v>4039</v>
      </c>
      <c r="E76" s="156" t="n">
        <v>10447</v>
      </c>
      <c r="F76" s="157" t="s">
        <v>57</v>
      </c>
    </row>
    <row r="77" customFormat="false" ht="21" hidden="false" customHeight="false" outlineLevel="0" collapsed="false">
      <c r="A77" s="32" t="n">
        <v>76</v>
      </c>
      <c r="B77" s="48" t="s">
        <v>4043</v>
      </c>
      <c r="C77" s="48" t="s">
        <v>4044</v>
      </c>
      <c r="D77" s="48" t="s">
        <v>4039</v>
      </c>
      <c r="E77" s="156" t="n">
        <v>10448</v>
      </c>
      <c r="F77" s="157" t="s">
        <v>57</v>
      </c>
    </row>
    <row r="78" customFormat="false" ht="21" hidden="false" customHeight="false" outlineLevel="0" collapsed="false">
      <c r="A78" s="32" t="n">
        <v>77</v>
      </c>
      <c r="B78" s="48" t="s">
        <v>4045</v>
      </c>
      <c r="C78" s="48" t="s">
        <v>3534</v>
      </c>
      <c r="D78" s="48" t="s">
        <v>4039</v>
      </c>
      <c r="E78" s="156" t="n">
        <v>10449</v>
      </c>
      <c r="F78" s="157" t="s">
        <v>57</v>
      </c>
    </row>
    <row r="79" customFormat="false" ht="21" hidden="false" customHeight="false" outlineLevel="0" collapsed="false">
      <c r="A79" s="32" t="n">
        <v>78</v>
      </c>
      <c r="B79" s="48" t="s">
        <v>4046</v>
      </c>
      <c r="C79" s="48" t="s">
        <v>4047</v>
      </c>
      <c r="D79" s="48" t="s">
        <v>4039</v>
      </c>
      <c r="E79" s="156" t="n">
        <v>10450</v>
      </c>
      <c r="F79" s="157" t="s">
        <v>57</v>
      </c>
    </row>
    <row r="80" customFormat="false" ht="21" hidden="false" customHeight="false" outlineLevel="0" collapsed="false">
      <c r="A80" s="32" t="n">
        <v>79</v>
      </c>
      <c r="B80" s="48" t="s">
        <v>4048</v>
      </c>
      <c r="C80" s="48" t="s">
        <v>4044</v>
      </c>
      <c r="D80" s="48" t="s">
        <v>4039</v>
      </c>
      <c r="E80" s="156" t="n">
        <v>10451</v>
      </c>
      <c r="F80" s="157" t="s">
        <v>57</v>
      </c>
    </row>
    <row r="81" customFormat="false" ht="21" hidden="false" customHeight="false" outlineLevel="0" collapsed="false">
      <c r="A81" s="32" t="n">
        <v>80</v>
      </c>
      <c r="B81" s="48" t="s">
        <v>4049</v>
      </c>
      <c r="C81" s="48" t="s">
        <v>4050</v>
      </c>
      <c r="D81" s="48" t="s">
        <v>4039</v>
      </c>
      <c r="E81" s="156" t="n">
        <v>10452</v>
      </c>
      <c r="F81" s="157" t="s">
        <v>57</v>
      </c>
    </row>
    <row r="82" customFormat="false" ht="21" hidden="false" customHeight="false" outlineLevel="0" collapsed="false">
      <c r="A82" s="32" t="n">
        <v>81</v>
      </c>
      <c r="B82" s="48" t="s">
        <v>4051</v>
      </c>
      <c r="C82" s="48" t="s">
        <v>4052</v>
      </c>
      <c r="D82" s="48" t="s">
        <v>4039</v>
      </c>
      <c r="E82" s="156" t="n">
        <v>10453</v>
      </c>
      <c r="F82" s="157" t="s">
        <v>57</v>
      </c>
    </row>
    <row r="83" customFormat="false" ht="21" hidden="false" customHeight="false" outlineLevel="0" collapsed="false">
      <c r="A83" s="32" t="n">
        <v>82</v>
      </c>
      <c r="B83" s="48" t="s">
        <v>4053</v>
      </c>
      <c r="C83" s="48" t="s">
        <v>4054</v>
      </c>
      <c r="D83" s="48" t="s">
        <v>4039</v>
      </c>
      <c r="E83" s="156" t="n">
        <v>10454</v>
      </c>
      <c r="F83" s="157" t="s">
        <v>57</v>
      </c>
    </row>
    <row r="84" customFormat="false" ht="21" hidden="false" customHeight="false" outlineLevel="0" collapsed="false">
      <c r="A84" s="32" t="n">
        <v>83</v>
      </c>
      <c r="B84" s="48" t="s">
        <v>4055</v>
      </c>
      <c r="C84" s="48" t="s">
        <v>4056</v>
      </c>
      <c r="D84" s="48" t="s">
        <v>4039</v>
      </c>
      <c r="E84" s="156" t="n">
        <v>10455</v>
      </c>
      <c r="F84" s="157" t="s">
        <v>57</v>
      </c>
    </row>
    <row r="85" customFormat="false" ht="21" hidden="false" customHeight="false" outlineLevel="0" collapsed="false">
      <c r="A85" s="32" t="n">
        <v>84</v>
      </c>
      <c r="B85" s="48" t="s">
        <v>4057</v>
      </c>
      <c r="C85" s="48" t="s">
        <v>1460</v>
      </c>
      <c r="D85" s="48" t="s">
        <v>4039</v>
      </c>
      <c r="E85" s="156" t="n">
        <v>10456</v>
      </c>
      <c r="F85" s="157" t="s">
        <v>57</v>
      </c>
    </row>
    <row r="86" customFormat="false" ht="21" hidden="false" customHeight="false" outlineLevel="0" collapsed="false">
      <c r="A86" s="32" t="n">
        <v>85</v>
      </c>
      <c r="B86" s="48" t="s">
        <v>4058</v>
      </c>
      <c r="C86" s="48" t="s">
        <v>4059</v>
      </c>
      <c r="D86" s="48" t="s">
        <v>4039</v>
      </c>
      <c r="E86" s="156" t="n">
        <v>10457</v>
      </c>
      <c r="F86" s="157" t="s">
        <v>57</v>
      </c>
    </row>
    <row r="87" customFormat="false" ht="21" hidden="false" customHeight="false" outlineLevel="0" collapsed="false">
      <c r="A87" s="32" t="n">
        <v>86</v>
      </c>
      <c r="B87" s="48" t="s">
        <v>4060</v>
      </c>
      <c r="C87" s="48" t="s">
        <v>144</v>
      </c>
      <c r="D87" s="48" t="s">
        <v>4039</v>
      </c>
      <c r="E87" s="156" t="n">
        <v>10458</v>
      </c>
      <c r="F87" s="157" t="s">
        <v>57</v>
      </c>
    </row>
    <row r="88" customFormat="false" ht="21" hidden="false" customHeight="false" outlineLevel="0" collapsed="false">
      <c r="A88" s="32" t="n">
        <v>87</v>
      </c>
      <c r="B88" s="48" t="s">
        <v>4061</v>
      </c>
      <c r="C88" s="48" t="s">
        <v>4062</v>
      </c>
      <c r="D88" s="48" t="s">
        <v>4039</v>
      </c>
      <c r="E88" s="156" t="n">
        <v>10459</v>
      </c>
      <c r="F88" s="157" t="s">
        <v>57</v>
      </c>
    </row>
    <row r="89" customFormat="false" ht="21" hidden="false" customHeight="false" outlineLevel="0" collapsed="false">
      <c r="A89" s="32" t="n">
        <v>88</v>
      </c>
      <c r="B89" s="48" t="s">
        <v>4063</v>
      </c>
      <c r="C89" s="48" t="s">
        <v>70</v>
      </c>
      <c r="D89" s="48" t="s">
        <v>4039</v>
      </c>
      <c r="E89" s="156" t="n">
        <v>10460</v>
      </c>
      <c r="F89" s="157" t="s">
        <v>57</v>
      </c>
    </row>
    <row r="90" customFormat="false" ht="21" hidden="false" customHeight="false" outlineLevel="0" collapsed="false">
      <c r="A90" s="32" t="n">
        <v>89</v>
      </c>
      <c r="B90" s="48" t="s">
        <v>4064</v>
      </c>
      <c r="C90" s="48" t="s">
        <v>3057</v>
      </c>
      <c r="D90" s="48" t="s">
        <v>4039</v>
      </c>
      <c r="E90" s="156" t="n">
        <v>10461</v>
      </c>
      <c r="F90" s="157" t="s">
        <v>57</v>
      </c>
    </row>
    <row r="91" customFormat="false" ht="21" hidden="false" customHeight="false" outlineLevel="0" collapsed="false">
      <c r="A91" s="32" t="n">
        <v>90</v>
      </c>
      <c r="B91" s="48" t="s">
        <v>4065</v>
      </c>
      <c r="C91" s="48" t="s">
        <v>4066</v>
      </c>
      <c r="D91" s="78" t="s">
        <v>4067</v>
      </c>
      <c r="E91" s="156" t="n">
        <v>10462</v>
      </c>
      <c r="F91" s="157" t="s">
        <v>57</v>
      </c>
    </row>
    <row r="92" customFormat="false" ht="21" hidden="false" customHeight="false" outlineLevel="0" collapsed="false">
      <c r="A92" s="32" t="n">
        <v>91</v>
      </c>
      <c r="B92" s="48" t="s">
        <v>4068</v>
      </c>
      <c r="C92" s="48" t="s">
        <v>4069</v>
      </c>
      <c r="D92" s="78" t="s">
        <v>4067</v>
      </c>
      <c r="E92" s="156" t="n">
        <v>10463</v>
      </c>
      <c r="F92" s="157" t="s">
        <v>57</v>
      </c>
    </row>
    <row r="93" customFormat="false" ht="21" hidden="false" customHeight="false" outlineLevel="0" collapsed="false">
      <c r="A93" s="32" t="n">
        <v>92</v>
      </c>
      <c r="B93" s="48" t="s">
        <v>4070</v>
      </c>
      <c r="C93" s="48" t="s">
        <v>4071</v>
      </c>
      <c r="D93" s="78" t="s">
        <v>4067</v>
      </c>
      <c r="E93" s="156" t="n">
        <v>10464</v>
      </c>
      <c r="F93" s="157" t="s">
        <v>57</v>
      </c>
    </row>
    <row r="94" customFormat="false" ht="18" hidden="false" customHeight="false" outlineLevel="0" collapsed="false">
      <c r="A94" s="32" t="n">
        <v>93</v>
      </c>
      <c r="B94" s="23" t="s">
        <v>4072</v>
      </c>
      <c r="C94" s="23" t="s">
        <v>1427</v>
      </c>
      <c r="D94" s="78" t="s">
        <v>3924</v>
      </c>
      <c r="E94" s="52" t="n">
        <v>57217</v>
      </c>
      <c r="F94" s="53" t="s">
        <v>38</v>
      </c>
    </row>
    <row r="95" customFormat="false" ht="18" hidden="false" customHeight="false" outlineLevel="0" collapsed="false">
      <c r="A95" s="32" t="n">
        <v>94</v>
      </c>
      <c r="B95" s="23" t="s">
        <v>4073</v>
      </c>
      <c r="C95" s="23" t="s">
        <v>4074</v>
      </c>
      <c r="D95" s="78" t="s">
        <v>3924</v>
      </c>
      <c r="E95" s="52" t="n">
        <v>57218</v>
      </c>
      <c r="F95" s="53" t="s">
        <v>38</v>
      </c>
    </row>
    <row r="96" customFormat="false" ht="18" hidden="false" customHeight="false" outlineLevel="0" collapsed="false">
      <c r="A96" s="32" t="n">
        <v>95</v>
      </c>
      <c r="B96" s="23" t="s">
        <v>4075</v>
      </c>
      <c r="C96" s="23" t="s">
        <v>281</v>
      </c>
      <c r="D96" s="78" t="s">
        <v>3924</v>
      </c>
      <c r="E96" s="52" t="n">
        <v>57219</v>
      </c>
      <c r="F96" s="53" t="s">
        <v>38</v>
      </c>
    </row>
    <row r="97" customFormat="false" ht="18" hidden="false" customHeight="false" outlineLevel="0" collapsed="false">
      <c r="A97" s="32" t="n">
        <v>96</v>
      </c>
      <c r="B97" s="23" t="s">
        <v>4076</v>
      </c>
      <c r="C97" s="23" t="s">
        <v>585</v>
      </c>
      <c r="D97" s="78" t="s">
        <v>3924</v>
      </c>
      <c r="E97" s="52" t="n">
        <v>57220</v>
      </c>
      <c r="F97" s="53" t="s">
        <v>38</v>
      </c>
    </row>
    <row r="98" customFormat="false" ht="18" hidden="false" customHeight="false" outlineLevel="0" collapsed="false">
      <c r="A98" s="32" t="n">
        <v>97</v>
      </c>
      <c r="B98" s="23" t="s">
        <v>4077</v>
      </c>
      <c r="C98" s="23" t="s">
        <v>4078</v>
      </c>
      <c r="D98" s="78" t="s">
        <v>3924</v>
      </c>
      <c r="E98" s="52" t="n">
        <v>57221</v>
      </c>
      <c r="F98" s="53" t="s">
        <v>38</v>
      </c>
    </row>
    <row r="99" customFormat="false" ht="18" hidden="false" customHeight="false" outlineLevel="0" collapsed="false">
      <c r="A99" s="32" t="n">
        <v>98</v>
      </c>
      <c r="B99" s="23" t="s">
        <v>4079</v>
      </c>
      <c r="C99" s="23" t="s">
        <v>102</v>
      </c>
      <c r="D99" s="78" t="s">
        <v>3924</v>
      </c>
      <c r="E99" s="52" t="n">
        <v>57222</v>
      </c>
      <c r="F99" s="53" t="s">
        <v>38</v>
      </c>
    </row>
    <row r="100" customFormat="false" ht="18" hidden="false" customHeight="false" outlineLevel="0" collapsed="false">
      <c r="A100" s="32" t="n">
        <v>99</v>
      </c>
      <c r="B100" s="23" t="s">
        <v>4080</v>
      </c>
      <c r="C100" s="23" t="s">
        <v>4081</v>
      </c>
      <c r="D100" s="78" t="s">
        <v>3924</v>
      </c>
      <c r="E100" s="52" t="n">
        <v>57223</v>
      </c>
      <c r="F100" s="53" t="s">
        <v>38</v>
      </c>
    </row>
    <row r="101" customFormat="false" ht="18" hidden="false" customHeight="false" outlineLevel="0" collapsed="false">
      <c r="A101" s="32" t="n">
        <v>100</v>
      </c>
      <c r="B101" s="23" t="s">
        <v>4082</v>
      </c>
      <c r="C101" s="23" t="s">
        <v>3213</v>
      </c>
      <c r="D101" s="78" t="s">
        <v>3924</v>
      </c>
      <c r="E101" s="52" t="n">
        <v>57224</v>
      </c>
      <c r="F101" s="53" t="s">
        <v>38</v>
      </c>
    </row>
    <row r="102" customFormat="false" ht="18" hidden="false" customHeight="false" outlineLevel="0" collapsed="false">
      <c r="A102" s="32" t="n">
        <v>101</v>
      </c>
      <c r="B102" s="23" t="s">
        <v>4083</v>
      </c>
      <c r="C102" s="23" t="s">
        <v>2261</v>
      </c>
      <c r="D102" s="78" t="s">
        <v>3924</v>
      </c>
      <c r="E102" s="52" t="n">
        <v>57225</v>
      </c>
      <c r="F102" s="53" t="s">
        <v>38</v>
      </c>
    </row>
    <row r="103" customFormat="false" ht="18" hidden="false" customHeight="false" outlineLevel="0" collapsed="false">
      <c r="A103" s="32" t="n">
        <v>102</v>
      </c>
      <c r="B103" s="23" t="s">
        <v>4084</v>
      </c>
      <c r="C103" s="23" t="s">
        <v>195</v>
      </c>
      <c r="D103" s="78" t="s">
        <v>3924</v>
      </c>
      <c r="E103" s="52" t="n">
        <v>57226</v>
      </c>
      <c r="F103" s="53" t="s">
        <v>38</v>
      </c>
    </row>
    <row r="104" customFormat="false" ht="18" hidden="false" customHeight="false" outlineLevel="0" collapsed="false">
      <c r="A104" s="32" t="n">
        <v>103</v>
      </c>
      <c r="B104" s="23" t="s">
        <v>4085</v>
      </c>
      <c r="C104" s="23" t="s">
        <v>281</v>
      </c>
      <c r="D104" s="78" t="s">
        <v>3924</v>
      </c>
      <c r="E104" s="52" t="n">
        <v>57227</v>
      </c>
      <c r="F104" s="53" t="s">
        <v>38</v>
      </c>
    </row>
    <row r="105" customFormat="false" ht="18" hidden="false" customHeight="false" outlineLevel="0" collapsed="false">
      <c r="A105" s="32" t="n">
        <v>104</v>
      </c>
      <c r="B105" s="23" t="s">
        <v>4086</v>
      </c>
      <c r="C105" s="23" t="s">
        <v>3213</v>
      </c>
      <c r="D105" s="78" t="s">
        <v>3924</v>
      </c>
      <c r="E105" s="52" t="n">
        <v>57228</v>
      </c>
      <c r="F105" s="53" t="s">
        <v>38</v>
      </c>
    </row>
    <row r="106" customFormat="false" ht="18" hidden="false" customHeight="false" outlineLevel="0" collapsed="false">
      <c r="A106" s="32" t="n">
        <v>105</v>
      </c>
      <c r="B106" s="23" t="s">
        <v>4087</v>
      </c>
      <c r="C106" s="23" t="s">
        <v>3534</v>
      </c>
      <c r="D106" s="78" t="s">
        <v>3924</v>
      </c>
      <c r="E106" s="52" t="n">
        <v>57229</v>
      </c>
      <c r="F106" s="53" t="s">
        <v>38</v>
      </c>
    </row>
    <row r="107" customFormat="false" ht="18" hidden="false" customHeight="false" outlineLevel="0" collapsed="false">
      <c r="A107" s="32" t="n">
        <v>106</v>
      </c>
      <c r="B107" s="23" t="s">
        <v>4088</v>
      </c>
      <c r="C107" s="23" t="s">
        <v>4089</v>
      </c>
      <c r="D107" s="78" t="s">
        <v>3924</v>
      </c>
      <c r="E107" s="52" t="n">
        <v>57230</v>
      </c>
      <c r="F107" s="53" t="s">
        <v>38</v>
      </c>
    </row>
    <row r="108" customFormat="false" ht="18" hidden="false" customHeight="false" outlineLevel="0" collapsed="false">
      <c r="A108" s="32" t="n">
        <v>107</v>
      </c>
      <c r="B108" s="23" t="s">
        <v>4090</v>
      </c>
      <c r="C108" s="23" t="s">
        <v>4091</v>
      </c>
      <c r="D108" s="78" t="s">
        <v>3924</v>
      </c>
      <c r="E108" s="52" t="n">
        <v>57231</v>
      </c>
      <c r="F108" s="53" t="s">
        <v>38</v>
      </c>
    </row>
    <row r="109" customFormat="false" ht="18" hidden="false" customHeight="false" outlineLevel="0" collapsed="false">
      <c r="A109" s="32" t="n">
        <v>108</v>
      </c>
      <c r="B109" s="23" t="s">
        <v>4092</v>
      </c>
      <c r="C109" s="23" t="s">
        <v>311</v>
      </c>
      <c r="D109" s="78" t="s">
        <v>3924</v>
      </c>
      <c r="E109" s="52" t="n">
        <v>57232</v>
      </c>
      <c r="F109" s="53" t="s">
        <v>38</v>
      </c>
    </row>
    <row r="110" customFormat="false" ht="18" hidden="false" customHeight="false" outlineLevel="0" collapsed="false">
      <c r="A110" s="32" t="n">
        <v>109</v>
      </c>
      <c r="B110" s="23" t="s">
        <v>4093</v>
      </c>
      <c r="C110" s="23" t="s">
        <v>281</v>
      </c>
      <c r="D110" s="78" t="s">
        <v>3924</v>
      </c>
      <c r="E110" s="52" t="n">
        <v>57233</v>
      </c>
      <c r="F110" s="53" t="s">
        <v>38</v>
      </c>
    </row>
    <row r="111" customFormat="false" ht="18" hidden="false" customHeight="false" outlineLevel="0" collapsed="false">
      <c r="A111" s="32" t="n">
        <v>110</v>
      </c>
      <c r="B111" s="23" t="s">
        <v>4094</v>
      </c>
      <c r="C111" s="23" t="s">
        <v>281</v>
      </c>
      <c r="D111" s="78" t="s">
        <v>3924</v>
      </c>
      <c r="E111" s="52" t="n">
        <v>57234</v>
      </c>
      <c r="F111" s="53" t="s">
        <v>38</v>
      </c>
    </row>
    <row r="112" customFormat="false" ht="18" hidden="false" customHeight="false" outlineLevel="0" collapsed="false">
      <c r="A112" s="32" t="n">
        <v>111</v>
      </c>
      <c r="B112" s="23" t="s">
        <v>4095</v>
      </c>
      <c r="C112" s="23" t="s">
        <v>144</v>
      </c>
      <c r="D112" s="78" t="s">
        <v>3924</v>
      </c>
      <c r="E112" s="52" t="n">
        <v>57235</v>
      </c>
      <c r="F112" s="53" t="s">
        <v>38</v>
      </c>
    </row>
    <row r="113" customFormat="false" ht="18" hidden="false" customHeight="false" outlineLevel="0" collapsed="false">
      <c r="A113" s="32" t="n">
        <v>112</v>
      </c>
      <c r="B113" s="23" t="s">
        <v>4096</v>
      </c>
      <c r="C113" s="23" t="s">
        <v>2328</v>
      </c>
      <c r="D113" s="78" t="s">
        <v>3924</v>
      </c>
      <c r="E113" s="52" t="n">
        <v>57236</v>
      </c>
      <c r="F113" s="53" t="s">
        <v>38</v>
      </c>
    </row>
    <row r="114" customFormat="false" ht="18" hidden="false" customHeight="false" outlineLevel="0" collapsed="false">
      <c r="A114" s="32" t="n">
        <v>113</v>
      </c>
      <c r="B114" s="23" t="s">
        <v>4097</v>
      </c>
      <c r="C114" s="23" t="s">
        <v>4098</v>
      </c>
      <c r="D114" s="78" t="s">
        <v>3924</v>
      </c>
      <c r="E114" s="52" t="n">
        <v>57237</v>
      </c>
      <c r="F114" s="53" t="s">
        <v>38</v>
      </c>
    </row>
    <row r="115" customFormat="false" ht="18" hidden="false" customHeight="false" outlineLevel="0" collapsed="false">
      <c r="A115" s="32" t="n">
        <v>114</v>
      </c>
      <c r="B115" s="23" t="s">
        <v>4099</v>
      </c>
      <c r="C115" s="23" t="s">
        <v>4100</v>
      </c>
      <c r="D115" s="78" t="s">
        <v>3924</v>
      </c>
      <c r="E115" s="52" t="n">
        <v>57238</v>
      </c>
      <c r="F115" s="53" t="s">
        <v>38</v>
      </c>
    </row>
    <row r="116" customFormat="false" ht="18" hidden="false" customHeight="false" outlineLevel="0" collapsed="false">
      <c r="A116" s="32" t="n">
        <v>115</v>
      </c>
      <c r="B116" s="23" t="s">
        <v>4101</v>
      </c>
      <c r="C116" s="23" t="s">
        <v>2270</v>
      </c>
      <c r="D116" s="78" t="s">
        <v>3924</v>
      </c>
      <c r="E116" s="52" t="n">
        <v>57239</v>
      </c>
      <c r="F116" s="53" t="s">
        <v>38</v>
      </c>
    </row>
    <row r="117" customFormat="false" ht="18" hidden="false" customHeight="false" outlineLevel="0" collapsed="false">
      <c r="A117" s="32" t="n">
        <v>116</v>
      </c>
      <c r="B117" s="23" t="s">
        <v>4102</v>
      </c>
      <c r="C117" s="23" t="s">
        <v>2526</v>
      </c>
      <c r="D117" s="78" t="s">
        <v>3924</v>
      </c>
      <c r="E117" s="52" t="n">
        <v>57240</v>
      </c>
      <c r="F117" s="53" t="s">
        <v>38</v>
      </c>
    </row>
    <row r="118" customFormat="false" ht="18" hidden="false" customHeight="false" outlineLevel="0" collapsed="false">
      <c r="A118" s="32" t="n">
        <v>117</v>
      </c>
      <c r="B118" s="23" t="s">
        <v>4103</v>
      </c>
      <c r="C118" s="23" t="s">
        <v>331</v>
      </c>
      <c r="D118" s="78" t="s">
        <v>3924</v>
      </c>
      <c r="E118" s="52" t="n">
        <v>57241</v>
      </c>
      <c r="F118" s="53" t="s">
        <v>38</v>
      </c>
    </row>
    <row r="119" customFormat="false" ht="18" hidden="false" customHeight="false" outlineLevel="0" collapsed="false">
      <c r="A119" s="32" t="n">
        <v>118</v>
      </c>
      <c r="B119" s="23" t="s">
        <v>4104</v>
      </c>
      <c r="C119" s="23" t="s">
        <v>4105</v>
      </c>
      <c r="D119" s="78" t="s">
        <v>3924</v>
      </c>
      <c r="E119" s="52" t="n">
        <v>57242</v>
      </c>
      <c r="F119" s="53" t="s">
        <v>38</v>
      </c>
    </row>
    <row r="120" customFormat="false" ht="18" hidden="false" customHeight="false" outlineLevel="0" collapsed="false">
      <c r="A120" s="32" t="n">
        <v>119</v>
      </c>
      <c r="B120" s="23" t="s">
        <v>4106</v>
      </c>
      <c r="C120" s="23" t="s">
        <v>363</v>
      </c>
      <c r="D120" s="78" t="s">
        <v>3924</v>
      </c>
      <c r="E120" s="52" t="n">
        <v>57243</v>
      </c>
      <c r="F120" s="53" t="s">
        <v>38</v>
      </c>
    </row>
    <row r="121" customFormat="false" ht="18" hidden="false" customHeight="false" outlineLevel="0" collapsed="false">
      <c r="A121" s="32" t="n">
        <v>120</v>
      </c>
      <c r="B121" s="23" t="s">
        <v>4107</v>
      </c>
      <c r="C121" s="23" t="s">
        <v>340</v>
      </c>
      <c r="D121" s="78" t="s">
        <v>3924</v>
      </c>
      <c r="E121" s="52" t="n">
        <v>57244</v>
      </c>
      <c r="F121" s="53" t="s">
        <v>38</v>
      </c>
    </row>
    <row r="122" customFormat="false" ht="18" hidden="false" customHeight="false" outlineLevel="0" collapsed="false">
      <c r="A122" s="32" t="n">
        <v>121</v>
      </c>
      <c r="B122" s="23" t="s">
        <v>4108</v>
      </c>
      <c r="C122" s="23" t="s">
        <v>4109</v>
      </c>
      <c r="D122" s="78" t="s">
        <v>3924</v>
      </c>
      <c r="E122" s="52" t="n">
        <v>57245</v>
      </c>
      <c r="F122" s="53" t="s">
        <v>38</v>
      </c>
    </row>
    <row r="123" customFormat="false" ht="18" hidden="false" customHeight="false" outlineLevel="0" collapsed="false">
      <c r="A123" s="32" t="n">
        <v>122</v>
      </c>
      <c r="B123" s="23" t="s">
        <v>4110</v>
      </c>
      <c r="C123" s="23" t="s">
        <v>363</v>
      </c>
      <c r="D123" s="78" t="s">
        <v>3924</v>
      </c>
      <c r="E123" s="52" t="n">
        <v>57246</v>
      </c>
      <c r="F123" s="53" t="s">
        <v>38</v>
      </c>
    </row>
    <row r="124" customFormat="false" ht="18" hidden="false" customHeight="false" outlineLevel="0" collapsed="false">
      <c r="A124" s="32" t="n">
        <v>123</v>
      </c>
      <c r="B124" s="23" t="s">
        <v>4111</v>
      </c>
      <c r="C124" s="23" t="s">
        <v>146</v>
      </c>
      <c r="D124" s="78" t="s">
        <v>3924</v>
      </c>
      <c r="E124" s="52" t="n">
        <v>57247</v>
      </c>
      <c r="F124" s="53" t="s">
        <v>38</v>
      </c>
    </row>
    <row r="125" customFormat="false" ht="18" hidden="false" customHeight="false" outlineLevel="0" collapsed="false">
      <c r="A125" s="32" t="n">
        <v>124</v>
      </c>
      <c r="B125" s="23" t="s">
        <v>4112</v>
      </c>
      <c r="C125" s="23" t="s">
        <v>930</v>
      </c>
      <c r="D125" s="78" t="s">
        <v>3924</v>
      </c>
      <c r="E125" s="52" t="n">
        <v>57248</v>
      </c>
      <c r="F125" s="53" t="s">
        <v>38</v>
      </c>
    </row>
    <row r="126" customFormat="false" ht="18" hidden="false" customHeight="false" outlineLevel="0" collapsed="false">
      <c r="A126" s="32" t="n">
        <v>125</v>
      </c>
      <c r="B126" s="23" t="s">
        <v>4113</v>
      </c>
      <c r="C126" s="23" t="s">
        <v>4114</v>
      </c>
      <c r="D126" s="78" t="s">
        <v>3924</v>
      </c>
      <c r="E126" s="52" t="n">
        <v>57249</v>
      </c>
      <c r="F126" s="53" t="s">
        <v>38</v>
      </c>
    </row>
    <row r="127" customFormat="false" ht="18" hidden="false" customHeight="false" outlineLevel="0" collapsed="false">
      <c r="A127" s="32" t="n">
        <v>126</v>
      </c>
      <c r="B127" s="23" t="s">
        <v>4115</v>
      </c>
      <c r="C127" s="23" t="s">
        <v>319</v>
      </c>
      <c r="D127" s="78" t="s">
        <v>3924</v>
      </c>
      <c r="E127" s="52" t="n">
        <v>57250</v>
      </c>
      <c r="F127" s="53" t="s">
        <v>38</v>
      </c>
    </row>
    <row r="128" customFormat="false" ht="18" hidden="false" customHeight="false" outlineLevel="0" collapsed="false">
      <c r="A128" s="32" t="n">
        <v>127</v>
      </c>
      <c r="B128" s="23" t="s">
        <v>4116</v>
      </c>
      <c r="C128" s="23" t="s">
        <v>650</v>
      </c>
      <c r="D128" s="78" t="s">
        <v>3924</v>
      </c>
      <c r="E128" s="52" t="n">
        <v>57251</v>
      </c>
      <c r="F128" s="53" t="s">
        <v>38</v>
      </c>
    </row>
    <row r="129" customFormat="false" ht="18" hidden="false" customHeight="false" outlineLevel="0" collapsed="false">
      <c r="A129" s="32" t="n">
        <v>128</v>
      </c>
      <c r="B129" s="23" t="s">
        <v>4117</v>
      </c>
      <c r="C129" s="23" t="s">
        <v>3988</v>
      </c>
      <c r="D129" s="78" t="s">
        <v>3924</v>
      </c>
      <c r="E129" s="52" t="n">
        <v>57252</v>
      </c>
      <c r="F129" s="53" t="s">
        <v>38</v>
      </c>
    </row>
    <row r="130" customFormat="false" ht="18" hidden="false" customHeight="false" outlineLevel="0" collapsed="false">
      <c r="A130" s="32" t="n">
        <v>129</v>
      </c>
      <c r="B130" s="23" t="s">
        <v>4118</v>
      </c>
      <c r="C130" s="23" t="s">
        <v>4109</v>
      </c>
      <c r="D130" s="78" t="s">
        <v>3924</v>
      </c>
      <c r="E130" s="52" t="n">
        <v>57253</v>
      </c>
      <c r="F130" s="53" t="s">
        <v>38</v>
      </c>
    </row>
    <row r="131" customFormat="false" ht="18" hidden="false" customHeight="false" outlineLevel="0" collapsed="false">
      <c r="A131" s="32" t="n">
        <v>130</v>
      </c>
      <c r="B131" s="23" t="s">
        <v>4119</v>
      </c>
      <c r="C131" s="23" t="s">
        <v>325</v>
      </c>
      <c r="D131" s="78" t="s">
        <v>3924</v>
      </c>
      <c r="E131" s="52" t="n">
        <v>57254</v>
      </c>
      <c r="F131" s="53" t="s">
        <v>38</v>
      </c>
    </row>
    <row r="132" customFormat="false" ht="18" hidden="false" customHeight="false" outlineLevel="0" collapsed="false">
      <c r="A132" s="32" t="n">
        <v>131</v>
      </c>
      <c r="B132" s="23" t="s">
        <v>4120</v>
      </c>
      <c r="C132" s="23" t="s">
        <v>3984</v>
      </c>
      <c r="D132" s="78" t="s">
        <v>3924</v>
      </c>
      <c r="E132" s="52" t="n">
        <v>57255</v>
      </c>
      <c r="F132" s="53" t="s">
        <v>38</v>
      </c>
    </row>
    <row r="133" customFormat="false" ht="18" hidden="false" customHeight="false" outlineLevel="0" collapsed="false">
      <c r="A133" s="32" t="n">
        <v>132</v>
      </c>
      <c r="B133" s="23" t="s">
        <v>4121</v>
      </c>
      <c r="C133" s="23" t="s">
        <v>146</v>
      </c>
      <c r="D133" s="78" t="s">
        <v>3924</v>
      </c>
      <c r="E133" s="52" t="n">
        <v>57256</v>
      </c>
      <c r="F133" s="53" t="s">
        <v>38</v>
      </c>
    </row>
    <row r="134" customFormat="false" ht="18" hidden="false" customHeight="false" outlineLevel="0" collapsed="false">
      <c r="A134" s="32" t="n">
        <v>133</v>
      </c>
      <c r="B134" s="23" t="s">
        <v>4122</v>
      </c>
      <c r="C134" s="23" t="s">
        <v>4123</v>
      </c>
      <c r="D134" s="78" t="s">
        <v>3924</v>
      </c>
      <c r="E134" s="52" t="n">
        <v>57257</v>
      </c>
      <c r="F134" s="53" t="s">
        <v>38</v>
      </c>
    </row>
    <row r="135" customFormat="false" ht="18" hidden="false" customHeight="false" outlineLevel="0" collapsed="false">
      <c r="A135" s="32" t="n">
        <v>134</v>
      </c>
      <c r="B135" s="23" t="s">
        <v>4124</v>
      </c>
      <c r="C135" s="23" t="s">
        <v>313</v>
      </c>
      <c r="D135" s="78" t="s">
        <v>3924</v>
      </c>
      <c r="E135" s="52" t="n">
        <v>57258</v>
      </c>
      <c r="F135" s="53" t="s">
        <v>38</v>
      </c>
    </row>
    <row r="136" customFormat="false" ht="18" hidden="false" customHeight="false" outlineLevel="0" collapsed="false">
      <c r="A136" s="32" t="n">
        <v>135</v>
      </c>
      <c r="B136" s="23" t="s">
        <v>4125</v>
      </c>
      <c r="C136" s="23" t="s">
        <v>146</v>
      </c>
      <c r="D136" s="78" t="s">
        <v>3924</v>
      </c>
      <c r="E136" s="52" t="n">
        <v>57259</v>
      </c>
      <c r="F136" s="53" t="s">
        <v>38</v>
      </c>
    </row>
    <row r="137" customFormat="false" ht="18" hidden="false" customHeight="false" outlineLevel="0" collapsed="false">
      <c r="A137" s="32" t="n">
        <v>136</v>
      </c>
      <c r="B137" s="23" t="s">
        <v>4126</v>
      </c>
      <c r="C137" s="23" t="s">
        <v>4127</v>
      </c>
      <c r="D137" s="78" t="s">
        <v>3924</v>
      </c>
      <c r="E137" s="52" t="n">
        <v>57260</v>
      </c>
      <c r="F137" s="53" t="s">
        <v>38</v>
      </c>
    </row>
    <row r="138" customFormat="false" ht="18" hidden="false" customHeight="false" outlineLevel="0" collapsed="false">
      <c r="A138" s="32" t="n">
        <v>137</v>
      </c>
      <c r="B138" s="23" t="s">
        <v>4128</v>
      </c>
      <c r="C138" s="23" t="s">
        <v>4129</v>
      </c>
      <c r="D138" s="78" t="s">
        <v>3924</v>
      </c>
      <c r="E138" s="52" t="n">
        <v>57261</v>
      </c>
      <c r="F138" s="53" t="s">
        <v>38</v>
      </c>
    </row>
    <row r="139" customFormat="false" ht="18" hidden="false" customHeight="false" outlineLevel="0" collapsed="false">
      <c r="A139" s="32" t="n">
        <v>138</v>
      </c>
      <c r="B139" s="23" t="s">
        <v>4130</v>
      </c>
      <c r="C139" s="23" t="s">
        <v>331</v>
      </c>
      <c r="D139" s="78" t="s">
        <v>3924</v>
      </c>
      <c r="E139" s="52" t="n">
        <v>57262</v>
      </c>
      <c r="F139" s="53" t="s">
        <v>38</v>
      </c>
    </row>
    <row r="140" customFormat="false" ht="18" hidden="false" customHeight="false" outlineLevel="0" collapsed="false">
      <c r="A140" s="32" t="n">
        <v>139</v>
      </c>
      <c r="B140" s="23" t="s">
        <v>4131</v>
      </c>
      <c r="C140" s="23" t="s">
        <v>2328</v>
      </c>
      <c r="D140" s="78" t="s">
        <v>3924</v>
      </c>
      <c r="E140" s="52" t="n">
        <v>57263</v>
      </c>
      <c r="F140" s="53" t="s">
        <v>38</v>
      </c>
    </row>
    <row r="141" customFormat="false" ht="18" hidden="false" customHeight="false" outlineLevel="0" collapsed="false">
      <c r="A141" s="32" t="n">
        <v>140</v>
      </c>
      <c r="B141" s="23" t="s">
        <v>4132</v>
      </c>
      <c r="C141" s="23" t="s">
        <v>1978</v>
      </c>
      <c r="D141" s="78" t="s">
        <v>3924</v>
      </c>
      <c r="E141" s="52" t="n">
        <v>57264</v>
      </c>
      <c r="F141" s="53" t="s">
        <v>38</v>
      </c>
    </row>
    <row r="142" customFormat="false" ht="18" hidden="false" customHeight="false" outlineLevel="0" collapsed="false">
      <c r="A142" s="32" t="n">
        <v>141</v>
      </c>
      <c r="B142" s="23" t="s">
        <v>4133</v>
      </c>
      <c r="C142" s="23" t="s">
        <v>195</v>
      </c>
      <c r="D142" s="78" t="s">
        <v>3924</v>
      </c>
      <c r="E142" s="52" t="n">
        <v>57265</v>
      </c>
      <c r="F142" s="53" t="s">
        <v>38</v>
      </c>
    </row>
    <row r="143" customFormat="false" ht="18" hidden="false" customHeight="false" outlineLevel="0" collapsed="false">
      <c r="A143" s="32" t="n">
        <v>142</v>
      </c>
      <c r="B143" s="23" t="s">
        <v>4134</v>
      </c>
      <c r="C143" s="23" t="s">
        <v>4135</v>
      </c>
      <c r="D143" s="78" t="s">
        <v>3924</v>
      </c>
      <c r="E143" s="52" t="n">
        <v>57266</v>
      </c>
      <c r="F143" s="53" t="s">
        <v>38</v>
      </c>
    </row>
    <row r="144" customFormat="false" ht="18" hidden="false" customHeight="false" outlineLevel="0" collapsed="false">
      <c r="A144" s="32" t="n">
        <v>143</v>
      </c>
      <c r="B144" s="23" t="s">
        <v>4136</v>
      </c>
      <c r="C144" s="23" t="s">
        <v>2328</v>
      </c>
      <c r="D144" s="78" t="s">
        <v>3924</v>
      </c>
      <c r="E144" s="52" t="n">
        <v>57267</v>
      </c>
      <c r="F144" s="53" t="s">
        <v>38</v>
      </c>
    </row>
    <row r="145" customFormat="false" ht="18" hidden="false" customHeight="false" outlineLevel="0" collapsed="false">
      <c r="A145" s="32" t="n">
        <v>144</v>
      </c>
      <c r="B145" s="23" t="s">
        <v>4137</v>
      </c>
      <c r="C145" s="23" t="s">
        <v>4091</v>
      </c>
      <c r="D145" s="78" t="s">
        <v>3924</v>
      </c>
      <c r="E145" s="52" t="n">
        <v>57268</v>
      </c>
      <c r="F145" s="53" t="s">
        <v>38</v>
      </c>
    </row>
    <row r="146" customFormat="false" ht="18" hidden="false" customHeight="false" outlineLevel="0" collapsed="false">
      <c r="A146" s="32" t="n">
        <v>145</v>
      </c>
      <c r="B146" s="23" t="s">
        <v>4138</v>
      </c>
      <c r="C146" s="23" t="s">
        <v>340</v>
      </c>
      <c r="D146" s="78" t="s">
        <v>3924</v>
      </c>
      <c r="E146" s="52" t="n">
        <v>57269</v>
      </c>
      <c r="F146" s="53" t="s">
        <v>38</v>
      </c>
    </row>
    <row r="147" customFormat="false" ht="18" hidden="false" customHeight="false" outlineLevel="0" collapsed="false">
      <c r="A147" s="32" t="n">
        <v>146</v>
      </c>
      <c r="B147" s="23" t="s">
        <v>4139</v>
      </c>
      <c r="C147" s="23" t="s">
        <v>331</v>
      </c>
      <c r="D147" s="78" t="s">
        <v>3924</v>
      </c>
      <c r="E147" s="52" t="n">
        <v>57270</v>
      </c>
      <c r="F147" s="53" t="s">
        <v>38</v>
      </c>
    </row>
    <row r="148" customFormat="false" ht="18" hidden="false" customHeight="false" outlineLevel="0" collapsed="false">
      <c r="A148" s="32" t="n">
        <v>147</v>
      </c>
      <c r="B148" s="23" t="s">
        <v>4140</v>
      </c>
      <c r="C148" s="23" t="s">
        <v>583</v>
      </c>
      <c r="D148" s="78" t="s">
        <v>3924</v>
      </c>
      <c r="E148" s="52" t="n">
        <v>57271</v>
      </c>
      <c r="F148" s="53" t="s">
        <v>38</v>
      </c>
    </row>
    <row r="149" customFormat="false" ht="18" hidden="false" customHeight="false" outlineLevel="0" collapsed="false">
      <c r="A149" s="32" t="n">
        <v>148</v>
      </c>
      <c r="B149" s="23" t="s">
        <v>4141</v>
      </c>
      <c r="C149" s="23" t="s">
        <v>3357</v>
      </c>
      <c r="D149" s="78" t="s">
        <v>3924</v>
      </c>
      <c r="E149" s="52" t="n">
        <v>57272</v>
      </c>
      <c r="F149" s="53" t="s">
        <v>38</v>
      </c>
    </row>
    <row r="150" customFormat="false" ht="18" hidden="false" customHeight="false" outlineLevel="0" collapsed="false">
      <c r="A150" s="32" t="n">
        <v>149</v>
      </c>
      <c r="B150" s="23" t="s">
        <v>4142</v>
      </c>
      <c r="C150" s="23" t="s">
        <v>583</v>
      </c>
      <c r="D150" s="78" t="s">
        <v>3924</v>
      </c>
      <c r="E150" s="52" t="n">
        <v>57273</v>
      </c>
      <c r="F150" s="53" t="s">
        <v>38</v>
      </c>
    </row>
    <row r="151" customFormat="false" ht="18" hidden="false" customHeight="false" outlineLevel="0" collapsed="false">
      <c r="A151" s="32" t="n">
        <v>150</v>
      </c>
      <c r="B151" s="23" t="s">
        <v>4143</v>
      </c>
      <c r="C151" s="23" t="s">
        <v>4144</v>
      </c>
      <c r="D151" s="78" t="s">
        <v>3924</v>
      </c>
      <c r="E151" s="52" t="n">
        <v>57274</v>
      </c>
      <c r="F151" s="53" t="s">
        <v>38</v>
      </c>
    </row>
    <row r="152" customFormat="false" ht="18" hidden="false" customHeight="false" outlineLevel="0" collapsed="false">
      <c r="A152" s="32" t="n">
        <v>151</v>
      </c>
      <c r="B152" s="23" t="s">
        <v>4145</v>
      </c>
      <c r="C152" s="23" t="s">
        <v>1366</v>
      </c>
      <c r="D152" s="78" t="s">
        <v>3924</v>
      </c>
      <c r="E152" s="52" t="n">
        <v>57275</v>
      </c>
      <c r="F152" s="53" t="s">
        <v>38</v>
      </c>
    </row>
    <row r="153" customFormat="false" ht="18" hidden="false" customHeight="false" outlineLevel="0" collapsed="false">
      <c r="A153" s="32" t="n">
        <v>152</v>
      </c>
      <c r="B153" s="23" t="s">
        <v>4146</v>
      </c>
      <c r="C153" s="23" t="s">
        <v>142</v>
      </c>
      <c r="D153" s="78" t="s">
        <v>3924</v>
      </c>
      <c r="E153" s="52" t="n">
        <v>57276</v>
      </c>
      <c r="F153" s="53" t="s">
        <v>38</v>
      </c>
    </row>
    <row r="154" customFormat="false" ht="18" hidden="false" customHeight="false" outlineLevel="0" collapsed="false">
      <c r="A154" s="32" t="n">
        <v>153</v>
      </c>
      <c r="B154" s="23" t="s">
        <v>4147</v>
      </c>
      <c r="C154" s="23" t="s">
        <v>1437</v>
      </c>
      <c r="D154" s="78" t="s">
        <v>3924</v>
      </c>
      <c r="E154" s="52" t="n">
        <v>57277</v>
      </c>
      <c r="F154" s="53" t="s">
        <v>38</v>
      </c>
    </row>
    <row r="155" customFormat="false" ht="18" hidden="false" customHeight="false" outlineLevel="0" collapsed="false">
      <c r="A155" s="32" t="n">
        <v>154</v>
      </c>
      <c r="B155" s="23" t="s">
        <v>4148</v>
      </c>
      <c r="C155" s="23" t="s">
        <v>930</v>
      </c>
      <c r="D155" s="78" t="s">
        <v>3924</v>
      </c>
      <c r="E155" s="52" t="n">
        <v>57278</v>
      </c>
      <c r="F155" s="53" t="s">
        <v>38</v>
      </c>
    </row>
    <row r="156" customFormat="false" ht="18" hidden="false" customHeight="false" outlineLevel="0" collapsed="false">
      <c r="A156" s="32" t="n">
        <v>155</v>
      </c>
      <c r="B156" s="23" t="s">
        <v>4149</v>
      </c>
      <c r="C156" s="23" t="s">
        <v>3552</v>
      </c>
      <c r="D156" s="78" t="s">
        <v>3924</v>
      </c>
      <c r="E156" s="52" t="n">
        <v>57279</v>
      </c>
      <c r="F156" s="53" t="s">
        <v>38</v>
      </c>
    </row>
    <row r="157" customFormat="false" ht="18" hidden="false" customHeight="false" outlineLevel="0" collapsed="false">
      <c r="A157" s="32" t="n">
        <v>156</v>
      </c>
      <c r="B157" s="23" t="s">
        <v>4150</v>
      </c>
      <c r="C157" s="23" t="s">
        <v>930</v>
      </c>
      <c r="D157" s="78" t="s">
        <v>3924</v>
      </c>
      <c r="E157" s="52" t="n">
        <v>57280</v>
      </c>
      <c r="F157" s="53" t="s">
        <v>38</v>
      </c>
    </row>
    <row r="158" customFormat="false" ht="18" hidden="false" customHeight="false" outlineLevel="0" collapsed="false">
      <c r="A158" s="32" t="n">
        <v>157</v>
      </c>
      <c r="B158" s="23" t="s">
        <v>4151</v>
      </c>
      <c r="C158" s="23" t="s">
        <v>340</v>
      </c>
      <c r="D158" s="78" t="s">
        <v>3924</v>
      </c>
      <c r="E158" s="52" t="n">
        <v>57281</v>
      </c>
      <c r="F158" s="53" t="s">
        <v>38</v>
      </c>
    </row>
    <row r="159" customFormat="false" ht="18" hidden="false" customHeight="false" outlineLevel="0" collapsed="false">
      <c r="A159" s="32" t="n">
        <v>158</v>
      </c>
      <c r="B159" s="23" t="s">
        <v>4152</v>
      </c>
      <c r="C159" s="23" t="s">
        <v>2249</v>
      </c>
      <c r="D159" s="78" t="s">
        <v>3924</v>
      </c>
      <c r="E159" s="52" t="n">
        <v>57282</v>
      </c>
      <c r="F159" s="53" t="s">
        <v>38</v>
      </c>
    </row>
    <row r="160" customFormat="false" ht="18" hidden="false" customHeight="false" outlineLevel="0" collapsed="false">
      <c r="A160" s="32" t="n">
        <v>159</v>
      </c>
      <c r="B160" s="23" t="s">
        <v>4153</v>
      </c>
      <c r="C160" s="23" t="s">
        <v>1366</v>
      </c>
      <c r="D160" s="78" t="s">
        <v>3924</v>
      </c>
      <c r="E160" s="52" t="n">
        <v>57283</v>
      </c>
      <c r="F160" s="53" t="s">
        <v>38</v>
      </c>
    </row>
    <row r="161" customFormat="false" ht="18" hidden="false" customHeight="false" outlineLevel="0" collapsed="false">
      <c r="A161" s="32" t="n">
        <v>160</v>
      </c>
      <c r="B161" s="23" t="s">
        <v>4154</v>
      </c>
      <c r="C161" s="23" t="s">
        <v>180</v>
      </c>
      <c r="D161" s="78" t="s">
        <v>3924</v>
      </c>
      <c r="E161" s="52" t="n">
        <v>57284</v>
      </c>
      <c r="F161" s="53" t="s">
        <v>38</v>
      </c>
    </row>
    <row r="162" customFormat="false" ht="18" hidden="false" customHeight="false" outlineLevel="0" collapsed="false">
      <c r="A162" s="32" t="n">
        <v>161</v>
      </c>
      <c r="B162" s="23" t="s">
        <v>4155</v>
      </c>
      <c r="C162" s="23" t="s">
        <v>4156</v>
      </c>
      <c r="D162" s="78" t="s">
        <v>3924</v>
      </c>
      <c r="E162" s="52" t="n">
        <v>57285</v>
      </c>
      <c r="F162" s="53" t="s">
        <v>38</v>
      </c>
    </row>
    <row r="163" customFormat="false" ht="18" hidden="false" customHeight="false" outlineLevel="0" collapsed="false">
      <c r="A163" s="32" t="n">
        <v>162</v>
      </c>
      <c r="B163" s="23" t="s">
        <v>4157</v>
      </c>
      <c r="C163" s="23" t="s">
        <v>340</v>
      </c>
      <c r="D163" s="78" t="s">
        <v>3924</v>
      </c>
      <c r="E163" s="52" t="n">
        <v>57286</v>
      </c>
      <c r="F163" s="53" t="s">
        <v>38</v>
      </c>
    </row>
    <row r="164" customFormat="false" ht="18" hidden="false" customHeight="false" outlineLevel="0" collapsed="false">
      <c r="A164" s="32" t="n">
        <v>163</v>
      </c>
      <c r="B164" s="23" t="s">
        <v>4158</v>
      </c>
      <c r="C164" s="23" t="s">
        <v>1685</v>
      </c>
      <c r="D164" s="78" t="s">
        <v>3924</v>
      </c>
      <c r="E164" s="52" t="n">
        <v>57287</v>
      </c>
      <c r="F164" s="53" t="s">
        <v>38</v>
      </c>
    </row>
    <row r="165" customFormat="false" ht="18" hidden="false" customHeight="false" outlineLevel="0" collapsed="false">
      <c r="A165" s="32" t="n">
        <v>164</v>
      </c>
      <c r="B165" s="23" t="s">
        <v>4159</v>
      </c>
      <c r="C165" s="23" t="s">
        <v>331</v>
      </c>
      <c r="D165" s="78" t="s">
        <v>3924</v>
      </c>
      <c r="E165" s="52" t="n">
        <v>57288</v>
      </c>
      <c r="F165" s="53" t="s">
        <v>38</v>
      </c>
    </row>
    <row r="166" customFormat="false" ht="18" hidden="false" customHeight="false" outlineLevel="0" collapsed="false">
      <c r="A166" s="32" t="n">
        <v>165</v>
      </c>
      <c r="B166" s="23" t="s">
        <v>4160</v>
      </c>
      <c r="C166" s="23" t="s">
        <v>4161</v>
      </c>
      <c r="D166" s="78" t="s">
        <v>3924</v>
      </c>
      <c r="E166" s="52" t="n">
        <v>57289</v>
      </c>
      <c r="F166" s="53" t="s">
        <v>38</v>
      </c>
    </row>
    <row r="167" customFormat="false" ht="18" hidden="false" customHeight="false" outlineLevel="0" collapsed="false">
      <c r="A167" s="32" t="n">
        <v>166</v>
      </c>
      <c r="B167" s="23" t="s">
        <v>4162</v>
      </c>
      <c r="C167" s="23" t="s">
        <v>585</v>
      </c>
      <c r="D167" s="78" t="s">
        <v>3924</v>
      </c>
      <c r="E167" s="52" t="n">
        <v>57290</v>
      </c>
      <c r="F167" s="53" t="s">
        <v>38</v>
      </c>
    </row>
    <row r="168" customFormat="false" ht="18" hidden="false" customHeight="false" outlineLevel="0" collapsed="false">
      <c r="A168" s="32" t="n">
        <v>167</v>
      </c>
      <c r="B168" s="23" t="s">
        <v>4163</v>
      </c>
      <c r="C168" s="23" t="s">
        <v>583</v>
      </c>
      <c r="D168" s="78" t="s">
        <v>3924</v>
      </c>
      <c r="E168" s="52" t="n">
        <v>57291</v>
      </c>
      <c r="F168" s="53" t="s">
        <v>38</v>
      </c>
    </row>
    <row r="169" customFormat="false" ht="18" hidden="false" customHeight="false" outlineLevel="0" collapsed="false">
      <c r="A169" s="32" t="n">
        <v>168</v>
      </c>
      <c r="B169" s="23" t="s">
        <v>4164</v>
      </c>
      <c r="C169" s="23" t="s">
        <v>4078</v>
      </c>
      <c r="D169" s="78" t="s">
        <v>3924</v>
      </c>
      <c r="E169" s="52" t="n">
        <v>57292</v>
      </c>
      <c r="F169" s="53" t="s">
        <v>38</v>
      </c>
    </row>
    <row r="170" customFormat="false" ht="18" hidden="false" customHeight="false" outlineLevel="0" collapsed="false">
      <c r="A170" s="32" t="n">
        <v>169</v>
      </c>
      <c r="B170" s="23" t="s">
        <v>4165</v>
      </c>
      <c r="C170" s="23" t="s">
        <v>340</v>
      </c>
      <c r="D170" s="78" t="s">
        <v>3924</v>
      </c>
      <c r="E170" s="52" t="n">
        <v>57293</v>
      </c>
      <c r="F170" s="53" t="s">
        <v>38</v>
      </c>
    </row>
    <row r="171" customFormat="false" ht="18" hidden="false" customHeight="false" outlineLevel="0" collapsed="false">
      <c r="A171" s="32" t="n">
        <v>170</v>
      </c>
      <c r="B171" s="23" t="s">
        <v>4166</v>
      </c>
      <c r="C171" s="23" t="s">
        <v>3191</v>
      </c>
      <c r="D171" s="78" t="s">
        <v>3924</v>
      </c>
      <c r="E171" s="52" t="n">
        <v>57294</v>
      </c>
      <c r="F171" s="53" t="s">
        <v>38</v>
      </c>
    </row>
    <row r="172" customFormat="false" ht="18" hidden="false" customHeight="false" outlineLevel="0" collapsed="false">
      <c r="A172" s="32" t="n">
        <v>171</v>
      </c>
      <c r="B172" s="23" t="s">
        <v>4167</v>
      </c>
      <c r="C172" s="23" t="s">
        <v>4168</v>
      </c>
      <c r="D172" s="78" t="s">
        <v>3924</v>
      </c>
      <c r="E172" s="52" t="n">
        <v>57295</v>
      </c>
      <c r="F172" s="53" t="s">
        <v>38</v>
      </c>
    </row>
    <row r="173" customFormat="false" ht="18" hidden="false" customHeight="false" outlineLevel="0" collapsed="false">
      <c r="A173" s="32" t="n">
        <v>172</v>
      </c>
      <c r="B173" s="23" t="s">
        <v>4169</v>
      </c>
      <c r="C173" s="23" t="s">
        <v>340</v>
      </c>
      <c r="D173" s="78" t="s">
        <v>3924</v>
      </c>
      <c r="E173" s="52" t="n">
        <v>57296</v>
      </c>
      <c r="F173" s="53" t="s">
        <v>38</v>
      </c>
    </row>
    <row r="174" customFormat="false" ht="18" hidden="false" customHeight="false" outlineLevel="0" collapsed="false">
      <c r="A174" s="32" t="n">
        <v>173</v>
      </c>
      <c r="B174" s="23" t="s">
        <v>4170</v>
      </c>
      <c r="C174" s="23" t="s">
        <v>1455</v>
      </c>
      <c r="D174" s="78" t="s">
        <v>3924</v>
      </c>
      <c r="E174" s="52" t="n">
        <v>57297</v>
      </c>
      <c r="F174" s="53" t="s">
        <v>38</v>
      </c>
    </row>
    <row r="175" customFormat="false" ht="18" hidden="false" customHeight="false" outlineLevel="0" collapsed="false">
      <c r="A175" s="32" t="n">
        <v>174</v>
      </c>
      <c r="B175" s="23" t="s">
        <v>4171</v>
      </c>
      <c r="C175" s="23" t="s">
        <v>353</v>
      </c>
      <c r="D175" s="78" t="s">
        <v>3924</v>
      </c>
      <c r="E175" s="52" t="n">
        <v>57298</v>
      </c>
      <c r="F175" s="53" t="s">
        <v>38</v>
      </c>
    </row>
    <row r="176" customFormat="false" ht="18" hidden="false" customHeight="false" outlineLevel="0" collapsed="false">
      <c r="A176" s="32" t="n">
        <v>175</v>
      </c>
      <c r="B176" s="23" t="s">
        <v>4172</v>
      </c>
      <c r="C176" s="23" t="s">
        <v>331</v>
      </c>
      <c r="D176" s="78" t="s">
        <v>3924</v>
      </c>
      <c r="E176" s="52" t="n">
        <v>57299</v>
      </c>
      <c r="F176" s="53" t="s">
        <v>38</v>
      </c>
    </row>
    <row r="177" customFormat="false" ht="18" hidden="false" customHeight="false" outlineLevel="0" collapsed="false">
      <c r="A177" s="32" t="n">
        <v>176</v>
      </c>
      <c r="B177" s="23" t="s">
        <v>4173</v>
      </c>
      <c r="C177" s="23" t="s">
        <v>64</v>
      </c>
      <c r="D177" s="78" t="s">
        <v>3924</v>
      </c>
      <c r="E177" s="52" t="n">
        <v>57300</v>
      </c>
      <c r="F177" s="53" t="s">
        <v>38</v>
      </c>
    </row>
    <row r="178" customFormat="false" ht="18" hidden="false" customHeight="false" outlineLevel="0" collapsed="false">
      <c r="A178" s="32" t="n">
        <v>177</v>
      </c>
      <c r="B178" s="23" t="s">
        <v>4174</v>
      </c>
      <c r="C178" s="23" t="s">
        <v>4175</v>
      </c>
      <c r="D178" s="78" t="s">
        <v>3924</v>
      </c>
      <c r="E178" s="52" t="n">
        <v>57301</v>
      </c>
      <c r="F178" s="53" t="s">
        <v>38</v>
      </c>
    </row>
    <row r="179" customFormat="false" ht="18" hidden="false" customHeight="false" outlineLevel="0" collapsed="false">
      <c r="A179" s="32" t="n">
        <v>178</v>
      </c>
      <c r="B179" s="23" t="s">
        <v>4176</v>
      </c>
      <c r="C179" s="23" t="s">
        <v>4177</v>
      </c>
      <c r="D179" s="69" t="s">
        <v>4178</v>
      </c>
      <c r="E179" s="52" t="n">
        <v>57302</v>
      </c>
      <c r="F179" s="53" t="s">
        <v>38</v>
      </c>
    </row>
    <row r="180" customFormat="false" ht="18" hidden="false" customHeight="false" outlineLevel="0" collapsed="false">
      <c r="A180" s="32" t="n">
        <v>179</v>
      </c>
      <c r="B180" s="23" t="s">
        <v>4179</v>
      </c>
      <c r="C180" s="23" t="s">
        <v>4180</v>
      </c>
      <c r="D180" s="69" t="s">
        <v>4178</v>
      </c>
      <c r="E180" s="52" t="n">
        <v>57303</v>
      </c>
      <c r="F180" s="53" t="s">
        <v>38</v>
      </c>
    </row>
    <row r="181" customFormat="false" ht="18" hidden="false" customHeight="false" outlineLevel="0" collapsed="false">
      <c r="A181" s="32" t="n">
        <v>180</v>
      </c>
      <c r="B181" s="23" t="s">
        <v>4181</v>
      </c>
      <c r="C181" s="23" t="s">
        <v>4182</v>
      </c>
      <c r="D181" s="69" t="s">
        <v>4178</v>
      </c>
      <c r="E181" s="52" t="n">
        <v>57304</v>
      </c>
      <c r="F181" s="53" t="s">
        <v>38</v>
      </c>
    </row>
    <row r="182" customFormat="false" ht="18" hidden="false" customHeight="false" outlineLevel="0" collapsed="false">
      <c r="A182" s="32" t="n">
        <v>181</v>
      </c>
      <c r="B182" s="23" t="s">
        <v>4183</v>
      </c>
      <c r="C182" s="23" t="s">
        <v>331</v>
      </c>
      <c r="D182" s="69" t="s">
        <v>4178</v>
      </c>
      <c r="E182" s="52" t="n">
        <v>57305</v>
      </c>
      <c r="F182" s="53" t="s">
        <v>38</v>
      </c>
    </row>
    <row r="183" customFormat="false" ht="18" hidden="false" customHeight="false" outlineLevel="0" collapsed="false">
      <c r="A183" s="32" t="n">
        <v>182</v>
      </c>
      <c r="B183" s="23" t="s">
        <v>4184</v>
      </c>
      <c r="C183" s="23" t="s">
        <v>4185</v>
      </c>
      <c r="D183" s="69" t="s">
        <v>4178</v>
      </c>
      <c r="E183" s="52" t="n">
        <v>57306</v>
      </c>
      <c r="F183" s="53" t="s">
        <v>38</v>
      </c>
    </row>
    <row r="184" customFormat="false" ht="18" hidden="false" customHeight="false" outlineLevel="0" collapsed="false">
      <c r="A184" s="32" t="n">
        <v>183</v>
      </c>
      <c r="B184" s="23" t="s">
        <v>4186</v>
      </c>
      <c r="C184" s="23" t="s">
        <v>4187</v>
      </c>
      <c r="D184" s="69" t="s">
        <v>4178</v>
      </c>
      <c r="E184" s="52" t="n">
        <v>57307</v>
      </c>
      <c r="F184" s="53" t="s">
        <v>38</v>
      </c>
    </row>
    <row r="185" customFormat="false" ht="18" hidden="false" customHeight="false" outlineLevel="0" collapsed="false">
      <c r="A185" s="32" t="n">
        <v>184</v>
      </c>
      <c r="B185" s="23" t="s">
        <v>4188</v>
      </c>
      <c r="C185" s="23" t="s">
        <v>102</v>
      </c>
      <c r="D185" s="69" t="s">
        <v>4178</v>
      </c>
      <c r="E185" s="52" t="n">
        <v>57308</v>
      </c>
      <c r="F185" s="53" t="s">
        <v>38</v>
      </c>
    </row>
    <row r="186" customFormat="false" ht="18" hidden="false" customHeight="false" outlineLevel="0" collapsed="false">
      <c r="A186" s="32" t="n">
        <v>185</v>
      </c>
      <c r="B186" s="23" t="s">
        <v>4189</v>
      </c>
      <c r="C186" s="23" t="s">
        <v>4190</v>
      </c>
      <c r="D186" s="69" t="s">
        <v>4178</v>
      </c>
      <c r="E186" s="52" t="n">
        <v>57309</v>
      </c>
      <c r="F186" s="53" t="s">
        <v>38</v>
      </c>
    </row>
    <row r="187" customFormat="false" ht="18" hidden="false" customHeight="false" outlineLevel="0" collapsed="false">
      <c r="A187" s="32" t="n">
        <v>186</v>
      </c>
      <c r="B187" s="23" t="s">
        <v>4191</v>
      </c>
      <c r="C187" s="23" t="s">
        <v>4190</v>
      </c>
      <c r="D187" s="69" t="s">
        <v>4178</v>
      </c>
      <c r="E187" s="52" t="n">
        <v>57310</v>
      </c>
      <c r="F187" s="53" t="s">
        <v>38</v>
      </c>
    </row>
    <row r="188" customFormat="false" ht="18" hidden="false" customHeight="false" outlineLevel="0" collapsed="false">
      <c r="A188" s="32" t="n">
        <v>187</v>
      </c>
      <c r="B188" s="48" t="s">
        <v>4192</v>
      </c>
      <c r="C188" s="48" t="s">
        <v>4193</v>
      </c>
      <c r="D188" s="78" t="s">
        <v>3924</v>
      </c>
      <c r="E188" s="52" t="n">
        <v>91045</v>
      </c>
      <c r="F188" s="53" t="s">
        <v>106</v>
      </c>
    </row>
    <row r="189" customFormat="false" ht="18" hidden="false" customHeight="false" outlineLevel="0" collapsed="false">
      <c r="A189" s="32" t="n">
        <v>188</v>
      </c>
      <c r="B189" s="48" t="s">
        <v>4194</v>
      </c>
      <c r="C189" s="48" t="s">
        <v>4195</v>
      </c>
      <c r="D189" s="78" t="s">
        <v>3924</v>
      </c>
      <c r="E189" s="52" t="n">
        <v>91046</v>
      </c>
      <c r="F189" s="53" t="s">
        <v>106</v>
      </c>
    </row>
    <row r="190" customFormat="false" ht="18" hidden="false" customHeight="false" outlineLevel="0" collapsed="false">
      <c r="A190" s="32" t="n">
        <v>189</v>
      </c>
      <c r="B190" s="48" t="s">
        <v>4196</v>
      </c>
      <c r="C190" s="48" t="s">
        <v>650</v>
      </c>
      <c r="D190" s="78" t="s">
        <v>3924</v>
      </c>
      <c r="E190" s="52" t="n">
        <v>91047</v>
      </c>
      <c r="F190" s="53" t="s">
        <v>106</v>
      </c>
    </row>
    <row r="191" customFormat="false" ht="18" hidden="false" customHeight="false" outlineLevel="0" collapsed="false">
      <c r="A191" s="32" t="n">
        <v>190</v>
      </c>
      <c r="B191" s="48" t="s">
        <v>4197</v>
      </c>
      <c r="C191" s="48" t="s">
        <v>4198</v>
      </c>
      <c r="D191" s="78" t="s">
        <v>3924</v>
      </c>
      <c r="E191" s="52" t="n">
        <v>91048</v>
      </c>
      <c r="F191" s="53" t="s">
        <v>106</v>
      </c>
    </row>
    <row r="192" customFormat="false" ht="18" hidden="false" customHeight="false" outlineLevel="0" collapsed="false">
      <c r="A192" s="32" t="n">
        <v>191</v>
      </c>
      <c r="B192" s="48" t="s">
        <v>4199</v>
      </c>
      <c r="C192" s="48" t="s">
        <v>650</v>
      </c>
      <c r="D192" s="78" t="s">
        <v>3924</v>
      </c>
      <c r="E192" s="52" t="n">
        <v>91049</v>
      </c>
      <c r="F192" s="53" t="s">
        <v>106</v>
      </c>
    </row>
    <row r="193" customFormat="false" ht="18" hidden="false" customHeight="false" outlineLevel="0" collapsed="false">
      <c r="A193" s="32" t="n">
        <v>192</v>
      </c>
      <c r="B193" s="48" t="s">
        <v>4200</v>
      </c>
      <c r="C193" s="48" t="s">
        <v>4201</v>
      </c>
      <c r="D193" s="78" t="s">
        <v>3924</v>
      </c>
      <c r="E193" s="52" t="n">
        <v>91050</v>
      </c>
      <c r="F193" s="53" t="s">
        <v>106</v>
      </c>
    </row>
    <row r="194" customFormat="false" ht="18" hidden="false" customHeight="false" outlineLevel="0" collapsed="false">
      <c r="A194" s="32" t="n">
        <v>193</v>
      </c>
      <c r="B194" s="48" t="s">
        <v>4202</v>
      </c>
      <c r="C194" s="48" t="s">
        <v>64</v>
      </c>
      <c r="D194" s="78" t="s">
        <v>3924</v>
      </c>
      <c r="E194" s="52" t="n">
        <v>91051</v>
      </c>
      <c r="F194" s="53" t="s">
        <v>106</v>
      </c>
    </row>
    <row r="195" customFormat="false" ht="18" hidden="false" customHeight="false" outlineLevel="0" collapsed="false">
      <c r="A195" s="32" t="n">
        <v>194</v>
      </c>
      <c r="B195" s="48" t="s">
        <v>4203</v>
      </c>
      <c r="C195" s="48" t="s">
        <v>4074</v>
      </c>
      <c r="D195" s="78" t="s">
        <v>3924</v>
      </c>
      <c r="E195" s="52" t="n">
        <v>91052</v>
      </c>
      <c r="F195" s="53" t="s">
        <v>106</v>
      </c>
    </row>
    <row r="196" customFormat="false" ht="18" hidden="false" customHeight="false" outlineLevel="0" collapsed="false">
      <c r="A196" s="32" t="n">
        <v>195</v>
      </c>
      <c r="B196" s="48" t="s">
        <v>4204</v>
      </c>
      <c r="C196" s="48" t="s">
        <v>2526</v>
      </c>
      <c r="D196" s="78" t="s">
        <v>3924</v>
      </c>
      <c r="E196" s="52" t="n">
        <v>91053</v>
      </c>
      <c r="F196" s="53" t="s">
        <v>106</v>
      </c>
    </row>
    <row r="197" customFormat="false" ht="18" hidden="false" customHeight="false" outlineLevel="0" collapsed="false">
      <c r="A197" s="32" t="n">
        <v>196</v>
      </c>
      <c r="B197" s="48" t="s">
        <v>4205</v>
      </c>
      <c r="C197" s="48" t="s">
        <v>281</v>
      </c>
      <c r="D197" s="78" t="s">
        <v>3924</v>
      </c>
      <c r="E197" s="52" t="n">
        <v>91054</v>
      </c>
      <c r="F197" s="53" t="s">
        <v>106</v>
      </c>
    </row>
    <row r="198" customFormat="false" ht="18" hidden="false" customHeight="false" outlineLevel="0" collapsed="false">
      <c r="A198" s="32" t="n">
        <v>197</v>
      </c>
      <c r="B198" s="48" t="s">
        <v>4206</v>
      </c>
      <c r="C198" s="48" t="s">
        <v>3552</v>
      </c>
      <c r="D198" s="78" t="s">
        <v>3924</v>
      </c>
      <c r="E198" s="52" t="n">
        <v>91055</v>
      </c>
      <c r="F198" s="53" t="s">
        <v>106</v>
      </c>
    </row>
    <row r="199" customFormat="false" ht="18" hidden="false" customHeight="false" outlineLevel="0" collapsed="false">
      <c r="A199" s="32" t="n">
        <v>198</v>
      </c>
      <c r="B199" s="48" t="s">
        <v>4207</v>
      </c>
      <c r="C199" s="48" t="s">
        <v>4208</v>
      </c>
      <c r="D199" s="78" t="s">
        <v>3924</v>
      </c>
      <c r="E199" s="52" t="n">
        <v>91056</v>
      </c>
      <c r="F199" s="53" t="s">
        <v>106</v>
      </c>
    </row>
    <row r="200" customFormat="false" ht="18" hidden="false" customHeight="false" outlineLevel="0" collapsed="false">
      <c r="A200" s="32" t="n">
        <v>199</v>
      </c>
      <c r="B200" s="48" t="s">
        <v>4209</v>
      </c>
      <c r="C200" s="48" t="s">
        <v>100</v>
      </c>
      <c r="D200" s="78" t="s">
        <v>3924</v>
      </c>
      <c r="E200" s="52" t="n">
        <v>91057</v>
      </c>
      <c r="F200" s="53" t="s">
        <v>106</v>
      </c>
    </row>
    <row r="201" customFormat="false" ht="18" hidden="false" customHeight="false" outlineLevel="0" collapsed="false">
      <c r="A201" s="32" t="n">
        <v>200</v>
      </c>
      <c r="B201" s="48" t="s">
        <v>4210</v>
      </c>
      <c r="C201" s="48" t="s">
        <v>1366</v>
      </c>
      <c r="D201" s="78" t="s">
        <v>3924</v>
      </c>
      <c r="E201" s="52" t="n">
        <v>91058</v>
      </c>
      <c r="F201" s="53" t="s">
        <v>106</v>
      </c>
    </row>
    <row r="202" customFormat="false" ht="18" hidden="false" customHeight="false" outlineLevel="0" collapsed="false">
      <c r="A202" s="32" t="n">
        <v>201</v>
      </c>
      <c r="B202" s="48" t="s">
        <v>4211</v>
      </c>
      <c r="C202" s="48" t="s">
        <v>785</v>
      </c>
      <c r="D202" s="78" t="s">
        <v>3924</v>
      </c>
      <c r="E202" s="52" t="n">
        <v>91059</v>
      </c>
      <c r="F202" s="53" t="s">
        <v>106</v>
      </c>
    </row>
    <row r="203" customFormat="false" ht="18" hidden="false" customHeight="false" outlineLevel="0" collapsed="false">
      <c r="A203" s="32" t="n">
        <v>202</v>
      </c>
      <c r="B203" s="48" t="s">
        <v>4212</v>
      </c>
      <c r="C203" s="48" t="s">
        <v>100</v>
      </c>
      <c r="D203" s="78" t="s">
        <v>3924</v>
      </c>
      <c r="E203" s="52" t="n">
        <v>91060</v>
      </c>
      <c r="F203" s="53" t="s">
        <v>106</v>
      </c>
    </row>
    <row r="204" customFormat="false" ht="18" hidden="false" customHeight="false" outlineLevel="0" collapsed="false">
      <c r="A204" s="32" t="n">
        <v>203</v>
      </c>
      <c r="B204" s="48" t="s">
        <v>4213</v>
      </c>
      <c r="C204" s="48" t="s">
        <v>3357</v>
      </c>
      <c r="D204" s="78" t="s">
        <v>3924</v>
      </c>
      <c r="E204" s="52" t="n">
        <v>91061</v>
      </c>
      <c r="F204" s="53" t="s">
        <v>106</v>
      </c>
    </row>
    <row r="205" customFormat="false" ht="18" hidden="false" customHeight="false" outlineLevel="0" collapsed="false">
      <c r="A205" s="32" t="n">
        <v>204</v>
      </c>
      <c r="B205" s="48" t="s">
        <v>4214</v>
      </c>
      <c r="C205" s="48" t="s">
        <v>4215</v>
      </c>
      <c r="D205" s="78" t="s">
        <v>3924</v>
      </c>
      <c r="E205" s="52" t="n">
        <v>91062</v>
      </c>
      <c r="F205" s="53" t="s">
        <v>106</v>
      </c>
    </row>
    <row r="206" customFormat="false" ht="18" hidden="false" customHeight="false" outlineLevel="0" collapsed="false">
      <c r="A206" s="32" t="n">
        <v>205</v>
      </c>
      <c r="B206" s="48" t="s">
        <v>4216</v>
      </c>
      <c r="C206" s="48" t="s">
        <v>3534</v>
      </c>
      <c r="D206" s="78" t="s">
        <v>3924</v>
      </c>
      <c r="E206" s="52" t="n">
        <v>91063</v>
      </c>
      <c r="F206" s="53" t="s">
        <v>106</v>
      </c>
    </row>
    <row r="207" customFormat="false" ht="18" hidden="false" customHeight="false" outlineLevel="0" collapsed="false">
      <c r="A207" s="32" t="n">
        <v>206</v>
      </c>
      <c r="B207" s="48" t="s">
        <v>4217</v>
      </c>
      <c r="C207" s="48" t="s">
        <v>4218</v>
      </c>
      <c r="D207" s="78" t="s">
        <v>3924</v>
      </c>
      <c r="E207" s="52" t="n">
        <v>91064</v>
      </c>
      <c r="F207" s="53" t="s">
        <v>106</v>
      </c>
    </row>
    <row r="208" customFormat="false" ht="18" hidden="false" customHeight="false" outlineLevel="0" collapsed="false">
      <c r="A208" s="32" t="n">
        <v>207</v>
      </c>
      <c r="B208" s="48" t="s">
        <v>4219</v>
      </c>
      <c r="C208" s="48" t="s">
        <v>4220</v>
      </c>
      <c r="D208" s="78" t="s">
        <v>3924</v>
      </c>
      <c r="E208" s="52" t="n">
        <v>91065</v>
      </c>
      <c r="F208" s="53" t="s">
        <v>106</v>
      </c>
    </row>
    <row r="209" customFormat="false" ht="18" hidden="false" customHeight="false" outlineLevel="0" collapsed="false">
      <c r="A209" s="32" t="n">
        <v>208</v>
      </c>
      <c r="B209" s="48" t="s">
        <v>4221</v>
      </c>
      <c r="C209" s="48" t="s">
        <v>4222</v>
      </c>
      <c r="D209" s="78" t="s">
        <v>3924</v>
      </c>
      <c r="E209" s="52" t="n">
        <v>91066</v>
      </c>
      <c r="F209" s="53" t="s">
        <v>106</v>
      </c>
    </row>
    <row r="210" customFormat="false" ht="18" hidden="false" customHeight="false" outlineLevel="0" collapsed="false">
      <c r="A210" s="32" t="n">
        <v>209</v>
      </c>
      <c r="B210" s="48" t="s">
        <v>4223</v>
      </c>
      <c r="C210" s="48" t="s">
        <v>1978</v>
      </c>
      <c r="D210" s="78" t="s">
        <v>3924</v>
      </c>
      <c r="E210" s="52" t="n">
        <v>91067</v>
      </c>
      <c r="F210" s="53" t="s">
        <v>106</v>
      </c>
    </row>
    <row r="211" customFormat="false" ht="18" hidden="false" customHeight="false" outlineLevel="0" collapsed="false">
      <c r="A211" s="32" t="n">
        <v>210</v>
      </c>
      <c r="B211" s="48" t="s">
        <v>4224</v>
      </c>
      <c r="C211" s="48" t="s">
        <v>4225</v>
      </c>
      <c r="D211" s="78" t="s">
        <v>3924</v>
      </c>
      <c r="E211" s="52" t="n">
        <v>91068</v>
      </c>
      <c r="F211" s="53" t="s">
        <v>106</v>
      </c>
    </row>
    <row r="212" customFormat="false" ht="18" hidden="false" customHeight="false" outlineLevel="0" collapsed="false">
      <c r="A212" s="32" t="n">
        <v>211</v>
      </c>
      <c r="B212" s="48" t="s">
        <v>4226</v>
      </c>
      <c r="C212" s="48" t="s">
        <v>3213</v>
      </c>
      <c r="D212" s="78" t="s">
        <v>3924</v>
      </c>
      <c r="E212" s="52" t="n">
        <v>91069</v>
      </c>
      <c r="F212" s="53" t="s">
        <v>106</v>
      </c>
    </row>
    <row r="213" customFormat="false" ht="18" hidden="false" customHeight="false" outlineLevel="0" collapsed="false">
      <c r="A213" s="32" t="n">
        <v>212</v>
      </c>
      <c r="B213" s="48" t="s">
        <v>4227</v>
      </c>
      <c r="C213" s="48" t="s">
        <v>4228</v>
      </c>
      <c r="D213" s="78" t="s">
        <v>3924</v>
      </c>
      <c r="E213" s="52" t="n">
        <v>91070</v>
      </c>
      <c r="F213" s="53" t="s">
        <v>106</v>
      </c>
    </row>
    <row r="214" customFormat="false" ht="18" hidden="false" customHeight="false" outlineLevel="0" collapsed="false">
      <c r="A214" s="32" t="n">
        <v>213</v>
      </c>
      <c r="B214" s="48" t="s">
        <v>4229</v>
      </c>
      <c r="C214" s="48" t="s">
        <v>4089</v>
      </c>
      <c r="D214" s="78" t="s">
        <v>3924</v>
      </c>
      <c r="E214" s="52" t="n">
        <v>91071</v>
      </c>
      <c r="F214" s="53" t="s">
        <v>106</v>
      </c>
    </row>
    <row r="215" customFormat="false" ht="18" hidden="false" customHeight="false" outlineLevel="0" collapsed="false">
      <c r="A215" s="32" t="n">
        <v>214</v>
      </c>
      <c r="B215" s="48" t="s">
        <v>4230</v>
      </c>
      <c r="C215" s="48" t="s">
        <v>3534</v>
      </c>
      <c r="D215" s="78" t="s">
        <v>3924</v>
      </c>
      <c r="E215" s="52" t="n">
        <v>91072</v>
      </c>
      <c r="F215" s="53" t="s">
        <v>106</v>
      </c>
    </row>
    <row r="216" customFormat="false" ht="18" hidden="false" customHeight="false" outlineLevel="0" collapsed="false">
      <c r="A216" s="32" t="n">
        <v>215</v>
      </c>
      <c r="B216" s="48" t="s">
        <v>4231</v>
      </c>
      <c r="C216" s="48" t="s">
        <v>4232</v>
      </c>
      <c r="D216" s="78" t="s">
        <v>3924</v>
      </c>
      <c r="E216" s="52" t="n">
        <v>91073</v>
      </c>
      <c r="F216" s="53" t="s">
        <v>106</v>
      </c>
    </row>
    <row r="217" customFormat="false" ht="18" hidden="false" customHeight="false" outlineLevel="0" collapsed="false">
      <c r="A217" s="32" t="n">
        <v>216</v>
      </c>
      <c r="B217" s="48" t="s">
        <v>4233</v>
      </c>
      <c r="C217" s="48" t="s">
        <v>4228</v>
      </c>
      <c r="D217" s="78" t="s">
        <v>3924</v>
      </c>
      <c r="E217" s="52" t="n">
        <v>91074</v>
      </c>
      <c r="F217" s="53" t="s">
        <v>106</v>
      </c>
    </row>
    <row r="218" customFormat="false" ht="18" hidden="false" customHeight="false" outlineLevel="0" collapsed="false">
      <c r="A218" s="32" t="n">
        <v>217</v>
      </c>
      <c r="B218" s="48" t="s">
        <v>4234</v>
      </c>
      <c r="C218" s="48" t="s">
        <v>4235</v>
      </c>
      <c r="D218" s="78" t="s">
        <v>3924</v>
      </c>
      <c r="E218" s="52" t="n">
        <v>91075</v>
      </c>
      <c r="F218" s="53" t="s">
        <v>106</v>
      </c>
    </row>
    <row r="219" customFormat="false" ht="18" hidden="false" customHeight="false" outlineLevel="0" collapsed="false">
      <c r="A219" s="32" t="n">
        <v>218</v>
      </c>
      <c r="B219" s="48" t="s">
        <v>4236</v>
      </c>
      <c r="C219" s="48" t="s">
        <v>4237</v>
      </c>
      <c r="D219" s="78" t="s">
        <v>3924</v>
      </c>
      <c r="E219" s="52" t="n">
        <v>91076</v>
      </c>
      <c r="F219" s="53" t="s">
        <v>106</v>
      </c>
    </row>
    <row r="220" customFormat="false" ht="18" hidden="false" customHeight="false" outlineLevel="0" collapsed="false">
      <c r="A220" s="32" t="n">
        <v>219</v>
      </c>
      <c r="B220" s="48" t="s">
        <v>4238</v>
      </c>
      <c r="C220" s="48" t="s">
        <v>4239</v>
      </c>
      <c r="D220" s="78" t="s">
        <v>3924</v>
      </c>
      <c r="E220" s="52" t="n">
        <v>91077</v>
      </c>
      <c r="F220" s="53" t="s">
        <v>106</v>
      </c>
    </row>
    <row r="221" customFormat="false" ht="18" hidden="false" customHeight="false" outlineLevel="0" collapsed="false">
      <c r="A221" s="32" t="n">
        <v>220</v>
      </c>
      <c r="B221" s="48" t="s">
        <v>4240</v>
      </c>
      <c r="C221" s="48" t="s">
        <v>4241</v>
      </c>
      <c r="D221" s="78" t="s">
        <v>3924</v>
      </c>
      <c r="E221" s="52" t="n">
        <v>91078</v>
      </c>
      <c r="F221" s="53" t="s">
        <v>106</v>
      </c>
    </row>
    <row r="222" customFormat="false" ht="18" hidden="false" customHeight="false" outlineLevel="0" collapsed="false">
      <c r="A222" s="32" t="n">
        <v>221</v>
      </c>
      <c r="B222" s="48" t="s">
        <v>4242</v>
      </c>
      <c r="C222" s="48" t="s">
        <v>4243</v>
      </c>
      <c r="D222" s="78" t="s">
        <v>3924</v>
      </c>
      <c r="E222" s="52" t="n">
        <v>91079</v>
      </c>
      <c r="F222" s="53" t="s">
        <v>106</v>
      </c>
    </row>
    <row r="223" customFormat="false" ht="18" hidden="false" customHeight="false" outlineLevel="0" collapsed="false">
      <c r="A223" s="32" t="n">
        <v>222</v>
      </c>
      <c r="B223" s="48" t="s">
        <v>4244</v>
      </c>
      <c r="C223" s="48" t="s">
        <v>1448</v>
      </c>
      <c r="D223" s="78" t="s">
        <v>3924</v>
      </c>
      <c r="E223" s="52" t="n">
        <v>91080</v>
      </c>
      <c r="F223" s="53" t="s">
        <v>106</v>
      </c>
    </row>
    <row r="224" customFormat="false" ht="18" hidden="false" customHeight="false" outlineLevel="0" collapsed="false">
      <c r="A224" s="32" t="n">
        <v>223</v>
      </c>
      <c r="B224" s="48" t="s">
        <v>4245</v>
      </c>
      <c r="C224" s="48" t="s">
        <v>435</v>
      </c>
      <c r="D224" s="78" t="s">
        <v>3924</v>
      </c>
      <c r="E224" s="52" t="n">
        <v>91081</v>
      </c>
      <c r="F224" s="53" t="s">
        <v>106</v>
      </c>
    </row>
    <row r="225" customFormat="false" ht="18" hidden="false" customHeight="false" outlineLevel="0" collapsed="false">
      <c r="A225" s="32" t="n">
        <v>224</v>
      </c>
      <c r="B225" s="48" t="s">
        <v>4246</v>
      </c>
      <c r="C225" s="48" t="s">
        <v>4247</v>
      </c>
      <c r="D225" s="78" t="s">
        <v>3924</v>
      </c>
      <c r="E225" s="52" t="n">
        <v>91082</v>
      </c>
      <c r="F225" s="53" t="s">
        <v>106</v>
      </c>
    </row>
    <row r="226" customFormat="false" ht="18" hidden="false" customHeight="false" outlineLevel="0" collapsed="false">
      <c r="A226" s="32" t="n">
        <v>225</v>
      </c>
      <c r="B226" s="48" t="s">
        <v>4248</v>
      </c>
      <c r="C226" s="48" t="s">
        <v>4249</v>
      </c>
      <c r="D226" s="78" t="s">
        <v>3924</v>
      </c>
      <c r="E226" s="52" t="n">
        <v>91083</v>
      </c>
      <c r="F226" s="53" t="s">
        <v>106</v>
      </c>
    </row>
    <row r="227" customFormat="false" ht="18" hidden="false" customHeight="false" outlineLevel="0" collapsed="false">
      <c r="A227" s="32" t="n">
        <v>226</v>
      </c>
      <c r="B227" s="48" t="s">
        <v>4250</v>
      </c>
      <c r="C227" s="48" t="s">
        <v>4251</v>
      </c>
      <c r="D227" s="78" t="s">
        <v>3924</v>
      </c>
      <c r="E227" s="52" t="n">
        <v>91084</v>
      </c>
      <c r="F227" s="53" t="s">
        <v>106</v>
      </c>
    </row>
    <row r="228" customFormat="false" ht="18" hidden="false" customHeight="false" outlineLevel="0" collapsed="false">
      <c r="A228" s="32" t="n">
        <v>227</v>
      </c>
      <c r="B228" s="48" t="s">
        <v>4252</v>
      </c>
      <c r="C228" s="48" t="s">
        <v>4232</v>
      </c>
      <c r="D228" s="78" t="s">
        <v>3924</v>
      </c>
      <c r="E228" s="52" t="n">
        <v>91085</v>
      </c>
      <c r="F228" s="53" t="s">
        <v>106</v>
      </c>
    </row>
    <row r="229" customFormat="false" ht="18" hidden="false" customHeight="false" outlineLevel="0" collapsed="false">
      <c r="A229" s="32" t="n">
        <v>228</v>
      </c>
      <c r="B229" s="48" t="s">
        <v>4253</v>
      </c>
      <c r="C229" s="48" t="s">
        <v>4254</v>
      </c>
      <c r="D229" s="78" t="s">
        <v>3924</v>
      </c>
      <c r="E229" s="52" t="n">
        <v>91086</v>
      </c>
      <c r="F229" s="53" t="s">
        <v>106</v>
      </c>
    </row>
    <row r="230" customFormat="false" ht="18" hidden="false" customHeight="false" outlineLevel="0" collapsed="false">
      <c r="A230" s="32" t="n">
        <v>229</v>
      </c>
      <c r="B230" s="48" t="s">
        <v>4255</v>
      </c>
      <c r="C230" s="48" t="s">
        <v>4256</v>
      </c>
      <c r="D230" s="78" t="s">
        <v>3924</v>
      </c>
      <c r="E230" s="52" t="n">
        <v>91087</v>
      </c>
      <c r="F230" s="53" t="s">
        <v>106</v>
      </c>
    </row>
    <row r="231" customFormat="false" ht="18" hidden="false" customHeight="false" outlineLevel="0" collapsed="false">
      <c r="A231" s="32" t="n">
        <v>230</v>
      </c>
      <c r="B231" s="48" t="s">
        <v>4257</v>
      </c>
      <c r="C231" s="48" t="s">
        <v>2427</v>
      </c>
      <c r="D231" s="78" t="s">
        <v>3924</v>
      </c>
      <c r="E231" s="52" t="n">
        <v>91088</v>
      </c>
      <c r="F231" s="53" t="s">
        <v>106</v>
      </c>
    </row>
    <row r="232" customFormat="false" ht="18" hidden="false" customHeight="false" outlineLevel="0" collapsed="false">
      <c r="A232" s="32" t="n">
        <v>231</v>
      </c>
      <c r="B232" s="48" t="s">
        <v>4258</v>
      </c>
      <c r="C232" s="48" t="s">
        <v>195</v>
      </c>
      <c r="D232" s="78" t="s">
        <v>3924</v>
      </c>
      <c r="E232" s="52" t="n">
        <v>91089</v>
      </c>
      <c r="F232" s="53" t="s">
        <v>106</v>
      </c>
    </row>
    <row r="233" customFormat="false" ht="18" hidden="false" customHeight="false" outlineLevel="0" collapsed="false">
      <c r="A233" s="32" t="n">
        <v>232</v>
      </c>
      <c r="B233" s="48" t="s">
        <v>4259</v>
      </c>
      <c r="C233" s="48" t="s">
        <v>4260</v>
      </c>
      <c r="D233" s="78" t="s">
        <v>3924</v>
      </c>
      <c r="E233" s="52" t="n">
        <v>91090</v>
      </c>
      <c r="F233" s="53" t="s">
        <v>106</v>
      </c>
    </row>
    <row r="234" customFormat="false" ht="18" hidden="false" customHeight="false" outlineLevel="0" collapsed="false">
      <c r="A234" s="32" t="n">
        <v>233</v>
      </c>
      <c r="B234" s="48" t="s">
        <v>4261</v>
      </c>
      <c r="C234" s="48" t="s">
        <v>4262</v>
      </c>
      <c r="D234" s="78" t="s">
        <v>3924</v>
      </c>
      <c r="E234" s="52" t="n">
        <v>91091</v>
      </c>
      <c r="F234" s="53" t="s">
        <v>106</v>
      </c>
    </row>
    <row r="235" customFormat="false" ht="18" hidden="false" customHeight="false" outlineLevel="0" collapsed="false">
      <c r="A235" s="32" t="n">
        <v>234</v>
      </c>
      <c r="B235" s="48" t="s">
        <v>4263</v>
      </c>
      <c r="C235" s="48" t="s">
        <v>140</v>
      </c>
      <c r="D235" s="78" t="s">
        <v>3924</v>
      </c>
      <c r="E235" s="52" t="n">
        <v>91092</v>
      </c>
      <c r="F235" s="53" t="s">
        <v>106</v>
      </c>
    </row>
    <row r="236" customFormat="false" ht="18" hidden="false" customHeight="false" outlineLevel="0" collapsed="false">
      <c r="A236" s="32" t="n">
        <v>235</v>
      </c>
      <c r="B236" s="48" t="s">
        <v>4264</v>
      </c>
      <c r="C236" s="48" t="s">
        <v>1445</v>
      </c>
      <c r="D236" s="78" t="s">
        <v>3924</v>
      </c>
      <c r="E236" s="52" t="n">
        <v>91093</v>
      </c>
      <c r="F236" s="53" t="s">
        <v>106</v>
      </c>
    </row>
    <row r="237" customFormat="false" ht="18" hidden="false" customHeight="false" outlineLevel="0" collapsed="false">
      <c r="A237" s="32" t="n">
        <v>236</v>
      </c>
      <c r="B237" s="48" t="s">
        <v>4265</v>
      </c>
      <c r="C237" s="48" t="s">
        <v>82</v>
      </c>
      <c r="D237" s="78" t="s">
        <v>3924</v>
      </c>
      <c r="E237" s="52" t="n">
        <v>91094</v>
      </c>
      <c r="F237" s="53" t="s">
        <v>106</v>
      </c>
    </row>
    <row r="238" customFormat="false" ht="18" hidden="false" customHeight="false" outlineLevel="0" collapsed="false">
      <c r="A238" s="32" t="n">
        <v>237</v>
      </c>
      <c r="B238" s="48" t="s">
        <v>4266</v>
      </c>
      <c r="C238" s="48" t="s">
        <v>4267</v>
      </c>
      <c r="D238" s="78" t="s">
        <v>3924</v>
      </c>
      <c r="E238" s="52" t="n">
        <v>91095</v>
      </c>
      <c r="F238" s="53" t="s">
        <v>106</v>
      </c>
    </row>
    <row r="239" customFormat="false" ht="18" hidden="false" customHeight="false" outlineLevel="0" collapsed="false">
      <c r="A239" s="32" t="n">
        <v>238</v>
      </c>
      <c r="B239" s="48" t="s">
        <v>4268</v>
      </c>
      <c r="C239" s="48" t="s">
        <v>4177</v>
      </c>
      <c r="D239" s="78" t="s">
        <v>3924</v>
      </c>
      <c r="E239" s="52" t="n">
        <v>91096</v>
      </c>
      <c r="F239" s="53" t="s">
        <v>106</v>
      </c>
    </row>
    <row r="240" customFormat="false" ht="18" hidden="false" customHeight="false" outlineLevel="0" collapsed="false">
      <c r="A240" s="32" t="n">
        <v>239</v>
      </c>
      <c r="B240" s="48" t="s">
        <v>4269</v>
      </c>
      <c r="C240" s="48" t="s">
        <v>82</v>
      </c>
      <c r="D240" s="78" t="s">
        <v>3924</v>
      </c>
      <c r="E240" s="52" t="n">
        <v>91097</v>
      </c>
      <c r="F240" s="53" t="s">
        <v>106</v>
      </c>
    </row>
    <row r="241" customFormat="false" ht="18" hidden="false" customHeight="false" outlineLevel="0" collapsed="false">
      <c r="A241" s="32" t="n">
        <v>240</v>
      </c>
      <c r="B241" s="48" t="s">
        <v>4270</v>
      </c>
      <c r="C241" s="48" t="s">
        <v>142</v>
      </c>
      <c r="D241" s="78" t="s">
        <v>3924</v>
      </c>
      <c r="E241" s="52" t="n">
        <v>91098</v>
      </c>
      <c r="F241" s="53" t="s">
        <v>106</v>
      </c>
    </row>
    <row r="242" customFormat="false" ht="18" hidden="false" customHeight="false" outlineLevel="0" collapsed="false">
      <c r="A242" s="32" t="n">
        <v>241</v>
      </c>
      <c r="B242" s="48" t="s">
        <v>4271</v>
      </c>
      <c r="C242" s="48" t="s">
        <v>4272</v>
      </c>
      <c r="D242" s="78" t="s">
        <v>3924</v>
      </c>
      <c r="E242" s="52" t="n">
        <v>91099</v>
      </c>
      <c r="F242" s="53" t="s">
        <v>106</v>
      </c>
    </row>
    <row r="243" customFormat="false" ht="18" hidden="false" customHeight="false" outlineLevel="0" collapsed="false">
      <c r="A243" s="32" t="n">
        <v>242</v>
      </c>
      <c r="B243" s="48" t="s">
        <v>4273</v>
      </c>
      <c r="C243" s="48" t="s">
        <v>4272</v>
      </c>
      <c r="D243" s="78" t="s">
        <v>3924</v>
      </c>
      <c r="E243" s="52" t="n">
        <v>91100</v>
      </c>
      <c r="F243" s="53" t="s">
        <v>106</v>
      </c>
    </row>
    <row r="244" customFormat="false" ht="18" hidden="false" customHeight="false" outlineLevel="0" collapsed="false">
      <c r="A244" s="32" t="n">
        <v>243</v>
      </c>
      <c r="B244" s="48" t="s">
        <v>4274</v>
      </c>
      <c r="C244" s="48" t="s">
        <v>2278</v>
      </c>
      <c r="D244" s="78" t="s">
        <v>3924</v>
      </c>
      <c r="E244" s="52" t="n">
        <v>91101</v>
      </c>
      <c r="F244" s="53" t="s">
        <v>106</v>
      </c>
    </row>
    <row r="245" customFormat="false" ht="18" hidden="false" customHeight="false" outlineLevel="0" collapsed="false">
      <c r="A245" s="32" t="n">
        <v>244</v>
      </c>
      <c r="B245" s="48" t="s">
        <v>4275</v>
      </c>
      <c r="C245" s="48" t="s">
        <v>281</v>
      </c>
      <c r="D245" s="78" t="s">
        <v>3924</v>
      </c>
      <c r="E245" s="52" t="n">
        <v>91102</v>
      </c>
      <c r="F245" s="53" t="s">
        <v>106</v>
      </c>
    </row>
    <row r="246" customFormat="false" ht="18" hidden="false" customHeight="false" outlineLevel="0" collapsed="false">
      <c r="A246" s="32" t="n">
        <v>245</v>
      </c>
      <c r="B246" s="48" t="s">
        <v>4276</v>
      </c>
      <c r="C246" s="48" t="s">
        <v>4277</v>
      </c>
      <c r="D246" s="78" t="s">
        <v>3924</v>
      </c>
      <c r="E246" s="52" t="n">
        <v>91103</v>
      </c>
      <c r="F246" s="53" t="s">
        <v>106</v>
      </c>
    </row>
    <row r="247" customFormat="false" ht="18" hidden="false" customHeight="false" outlineLevel="0" collapsed="false">
      <c r="A247" s="32" t="n">
        <v>246</v>
      </c>
      <c r="B247" s="48" t="s">
        <v>4278</v>
      </c>
      <c r="C247" s="48" t="s">
        <v>281</v>
      </c>
      <c r="D247" s="78" t="s">
        <v>3924</v>
      </c>
      <c r="E247" s="52" t="n">
        <v>91104</v>
      </c>
      <c r="F247" s="53" t="s">
        <v>106</v>
      </c>
    </row>
    <row r="248" customFormat="false" ht="18" hidden="false" customHeight="false" outlineLevel="0" collapsed="false">
      <c r="A248" s="32" t="n">
        <v>247</v>
      </c>
      <c r="B248" s="48" t="s">
        <v>4279</v>
      </c>
      <c r="C248" s="48" t="s">
        <v>281</v>
      </c>
      <c r="D248" s="78" t="s">
        <v>3924</v>
      </c>
      <c r="E248" s="52" t="n">
        <v>91105</v>
      </c>
      <c r="F248" s="53" t="s">
        <v>106</v>
      </c>
    </row>
    <row r="249" customFormat="false" ht="18" hidden="false" customHeight="false" outlineLevel="0" collapsed="false">
      <c r="A249" s="32" t="n">
        <v>248</v>
      </c>
      <c r="B249" s="48" t="s">
        <v>4280</v>
      </c>
      <c r="C249" s="48" t="s">
        <v>281</v>
      </c>
      <c r="D249" s="78" t="s">
        <v>3924</v>
      </c>
      <c r="E249" s="52" t="n">
        <v>91106</v>
      </c>
      <c r="F249" s="53" t="s">
        <v>106</v>
      </c>
    </row>
    <row r="250" customFormat="false" ht="18" hidden="false" customHeight="false" outlineLevel="0" collapsed="false">
      <c r="A250" s="32" t="n">
        <v>249</v>
      </c>
      <c r="B250" s="48" t="s">
        <v>4281</v>
      </c>
      <c r="C250" s="48" t="s">
        <v>1978</v>
      </c>
      <c r="D250" s="78" t="s">
        <v>3924</v>
      </c>
      <c r="E250" s="52" t="n">
        <v>91107</v>
      </c>
      <c r="F250" s="53" t="s">
        <v>106</v>
      </c>
    </row>
    <row r="251" customFormat="false" ht="18" hidden="false" customHeight="false" outlineLevel="0" collapsed="false">
      <c r="A251" s="32" t="n">
        <v>250</v>
      </c>
      <c r="B251" s="48" t="s">
        <v>4282</v>
      </c>
      <c r="C251" s="48" t="s">
        <v>4283</v>
      </c>
      <c r="D251" s="78" t="s">
        <v>3924</v>
      </c>
      <c r="E251" s="52" t="n">
        <v>91108</v>
      </c>
      <c r="F251" s="53" t="s">
        <v>106</v>
      </c>
    </row>
    <row r="252" customFormat="false" ht="18" hidden="false" customHeight="false" outlineLevel="0" collapsed="false">
      <c r="A252" s="32" t="n">
        <v>251</v>
      </c>
      <c r="B252" s="48" t="s">
        <v>4284</v>
      </c>
      <c r="C252" s="48" t="s">
        <v>4198</v>
      </c>
      <c r="D252" s="78" t="s">
        <v>3924</v>
      </c>
      <c r="E252" s="52" t="n">
        <v>91109</v>
      </c>
      <c r="F252" s="53" t="s">
        <v>106</v>
      </c>
    </row>
    <row r="253" customFormat="false" ht="18" hidden="false" customHeight="false" outlineLevel="0" collapsed="false">
      <c r="A253" s="32" t="n">
        <v>252</v>
      </c>
      <c r="B253" s="48" t="s">
        <v>4285</v>
      </c>
      <c r="C253" s="48" t="s">
        <v>2526</v>
      </c>
      <c r="D253" s="78" t="s">
        <v>3924</v>
      </c>
      <c r="E253" s="52" t="n">
        <v>91110</v>
      </c>
      <c r="F253" s="53" t="s">
        <v>106</v>
      </c>
    </row>
    <row r="254" customFormat="false" ht="18" hidden="false" customHeight="false" outlineLevel="0" collapsed="false">
      <c r="A254" s="32" t="n">
        <v>253</v>
      </c>
      <c r="B254" s="48" t="s">
        <v>4286</v>
      </c>
      <c r="C254" s="48" t="s">
        <v>4287</v>
      </c>
      <c r="D254" s="78" t="s">
        <v>3924</v>
      </c>
      <c r="E254" s="52" t="n">
        <v>91111</v>
      </c>
      <c r="F254" s="53" t="s">
        <v>106</v>
      </c>
    </row>
    <row r="255" customFormat="false" ht="18" hidden="false" customHeight="false" outlineLevel="0" collapsed="false">
      <c r="A255" s="32" t="n">
        <v>254</v>
      </c>
      <c r="B255" s="48" t="s">
        <v>4288</v>
      </c>
      <c r="C255" s="48" t="s">
        <v>336</v>
      </c>
      <c r="D255" s="78" t="s">
        <v>3924</v>
      </c>
      <c r="E255" s="52" t="n">
        <v>91112</v>
      </c>
      <c r="F255" s="53" t="s">
        <v>106</v>
      </c>
    </row>
    <row r="256" customFormat="false" ht="18" hidden="false" customHeight="false" outlineLevel="0" collapsed="false">
      <c r="A256" s="32" t="n">
        <v>255</v>
      </c>
      <c r="B256" s="48" t="s">
        <v>4289</v>
      </c>
      <c r="C256" s="48" t="s">
        <v>4290</v>
      </c>
      <c r="D256" s="78" t="s">
        <v>3924</v>
      </c>
      <c r="E256" s="52" t="n">
        <v>91113</v>
      </c>
      <c r="F256" s="53" t="s">
        <v>106</v>
      </c>
    </row>
    <row r="257" customFormat="false" ht="18" hidden="false" customHeight="false" outlineLevel="0" collapsed="false">
      <c r="A257" s="32" t="n">
        <v>256</v>
      </c>
      <c r="B257" s="48" t="s">
        <v>4291</v>
      </c>
      <c r="C257" s="48" t="s">
        <v>4066</v>
      </c>
      <c r="D257" s="78" t="s">
        <v>3924</v>
      </c>
      <c r="E257" s="52" t="n">
        <v>91114</v>
      </c>
      <c r="F257" s="53" t="s">
        <v>106</v>
      </c>
    </row>
    <row r="258" customFormat="false" ht="18" hidden="false" customHeight="false" outlineLevel="0" collapsed="false">
      <c r="A258" s="32" t="n">
        <v>257</v>
      </c>
      <c r="B258" s="48" t="s">
        <v>4292</v>
      </c>
      <c r="C258" s="48" t="s">
        <v>338</v>
      </c>
      <c r="D258" s="78" t="s">
        <v>3924</v>
      </c>
      <c r="E258" s="52" t="n">
        <v>91115</v>
      </c>
      <c r="F258" s="53" t="s">
        <v>106</v>
      </c>
    </row>
    <row r="259" customFormat="false" ht="18" hidden="false" customHeight="false" outlineLevel="0" collapsed="false">
      <c r="A259" s="32" t="n">
        <v>258</v>
      </c>
      <c r="B259" s="48" t="s">
        <v>4293</v>
      </c>
      <c r="C259" s="48" t="s">
        <v>144</v>
      </c>
      <c r="D259" s="78" t="s">
        <v>3924</v>
      </c>
      <c r="E259" s="52" t="n">
        <v>91116</v>
      </c>
      <c r="F259" s="53" t="s">
        <v>106</v>
      </c>
    </row>
    <row r="260" customFormat="false" ht="18" hidden="false" customHeight="false" outlineLevel="0" collapsed="false">
      <c r="A260" s="32" t="n">
        <v>259</v>
      </c>
      <c r="B260" s="48" t="s">
        <v>4294</v>
      </c>
      <c r="C260" s="48" t="s">
        <v>4295</v>
      </c>
      <c r="D260" s="78" t="s">
        <v>3924</v>
      </c>
      <c r="E260" s="52" t="n">
        <v>91117</v>
      </c>
      <c r="F260" s="53" t="s">
        <v>106</v>
      </c>
    </row>
    <row r="261" customFormat="false" ht="18" hidden="false" customHeight="false" outlineLevel="0" collapsed="false">
      <c r="A261" s="32" t="n">
        <v>260</v>
      </c>
      <c r="B261" s="48" t="s">
        <v>4296</v>
      </c>
      <c r="C261" s="48" t="s">
        <v>4290</v>
      </c>
      <c r="D261" s="78" t="s">
        <v>3924</v>
      </c>
      <c r="E261" s="52" t="n">
        <v>91118</v>
      </c>
      <c r="F261" s="53" t="s">
        <v>106</v>
      </c>
    </row>
    <row r="262" customFormat="false" ht="18" hidden="false" customHeight="false" outlineLevel="0" collapsed="false">
      <c r="A262" s="32" t="n">
        <v>261</v>
      </c>
      <c r="B262" s="48" t="s">
        <v>4297</v>
      </c>
      <c r="C262" s="48" t="s">
        <v>60</v>
      </c>
      <c r="D262" s="78" t="s">
        <v>3924</v>
      </c>
      <c r="E262" s="52" t="n">
        <v>91119</v>
      </c>
      <c r="F262" s="53" t="s">
        <v>106</v>
      </c>
    </row>
    <row r="263" customFormat="false" ht="18" hidden="false" customHeight="false" outlineLevel="0" collapsed="false">
      <c r="A263" s="32" t="n">
        <v>262</v>
      </c>
      <c r="B263" s="48" t="s">
        <v>4298</v>
      </c>
      <c r="C263" s="48" t="s">
        <v>2526</v>
      </c>
      <c r="D263" s="78" t="s">
        <v>3924</v>
      </c>
      <c r="E263" s="52" t="n">
        <v>91120</v>
      </c>
      <c r="F263" s="53" t="s">
        <v>106</v>
      </c>
    </row>
    <row r="264" customFormat="false" ht="18" hidden="false" customHeight="false" outlineLevel="0" collapsed="false">
      <c r="A264" s="32" t="n">
        <v>263</v>
      </c>
      <c r="B264" s="48" t="s">
        <v>4299</v>
      </c>
      <c r="C264" s="48" t="s">
        <v>1427</v>
      </c>
      <c r="D264" s="78" t="s">
        <v>3924</v>
      </c>
      <c r="E264" s="52" t="n">
        <v>91121</v>
      </c>
      <c r="F264" s="53" t="s">
        <v>106</v>
      </c>
    </row>
    <row r="265" customFormat="false" ht="18" hidden="false" customHeight="false" outlineLevel="0" collapsed="false">
      <c r="A265" s="32" t="n">
        <v>264</v>
      </c>
      <c r="B265" s="48" t="s">
        <v>4300</v>
      </c>
      <c r="C265" s="48" t="s">
        <v>144</v>
      </c>
      <c r="D265" s="78" t="s">
        <v>3924</v>
      </c>
      <c r="E265" s="52" t="n">
        <v>91122</v>
      </c>
      <c r="F265" s="53" t="s">
        <v>106</v>
      </c>
    </row>
    <row r="266" customFormat="false" ht="18" hidden="false" customHeight="false" outlineLevel="0" collapsed="false">
      <c r="A266" s="32" t="n">
        <v>265</v>
      </c>
      <c r="B266" s="48" t="s">
        <v>4301</v>
      </c>
      <c r="C266" s="48" t="s">
        <v>2598</v>
      </c>
      <c r="D266" s="78" t="s">
        <v>3924</v>
      </c>
      <c r="E266" s="52" t="n">
        <v>91123</v>
      </c>
      <c r="F266" s="53" t="s">
        <v>106</v>
      </c>
    </row>
    <row r="267" customFormat="false" ht="18" hidden="false" customHeight="false" outlineLevel="0" collapsed="false">
      <c r="A267" s="32" t="n">
        <v>266</v>
      </c>
      <c r="B267" s="48" t="s">
        <v>4302</v>
      </c>
      <c r="C267" s="48" t="s">
        <v>144</v>
      </c>
      <c r="D267" s="78" t="s">
        <v>3924</v>
      </c>
      <c r="E267" s="52" t="n">
        <v>91124</v>
      </c>
      <c r="F267" s="53" t="s">
        <v>106</v>
      </c>
    </row>
    <row r="268" customFormat="false" ht="18" hidden="false" customHeight="false" outlineLevel="0" collapsed="false">
      <c r="A268" s="32" t="n">
        <v>267</v>
      </c>
      <c r="B268" s="48" t="s">
        <v>4303</v>
      </c>
      <c r="C268" s="48" t="s">
        <v>4304</v>
      </c>
      <c r="D268" s="78" t="s">
        <v>3924</v>
      </c>
      <c r="E268" s="52" t="n">
        <v>91125</v>
      </c>
      <c r="F268" s="53" t="s">
        <v>106</v>
      </c>
    </row>
    <row r="269" customFormat="false" ht="18" hidden="false" customHeight="false" outlineLevel="0" collapsed="false">
      <c r="A269" s="32" t="n">
        <v>268</v>
      </c>
      <c r="B269" s="48" t="s">
        <v>4305</v>
      </c>
      <c r="C269" s="48" t="s">
        <v>3926</v>
      </c>
      <c r="D269" s="78" t="s">
        <v>3924</v>
      </c>
      <c r="E269" s="52" t="n">
        <v>91126</v>
      </c>
      <c r="F269" s="53" t="s">
        <v>106</v>
      </c>
    </row>
    <row r="270" customFormat="false" ht="18" hidden="false" customHeight="false" outlineLevel="0" collapsed="false">
      <c r="A270" s="32" t="n">
        <v>269</v>
      </c>
      <c r="B270" s="48" t="s">
        <v>4306</v>
      </c>
      <c r="C270" s="48" t="s">
        <v>4144</v>
      </c>
      <c r="D270" s="78" t="s">
        <v>3924</v>
      </c>
      <c r="E270" s="52" t="n">
        <v>91127</v>
      </c>
      <c r="F270" s="53" t="s">
        <v>106</v>
      </c>
    </row>
    <row r="271" customFormat="false" ht="18" hidden="false" customHeight="false" outlineLevel="0" collapsed="false">
      <c r="A271" s="32" t="n">
        <v>270</v>
      </c>
      <c r="B271" s="48" t="s">
        <v>4307</v>
      </c>
      <c r="C271" s="48" t="s">
        <v>4308</v>
      </c>
      <c r="D271" s="48" t="s">
        <v>4309</v>
      </c>
      <c r="E271" s="52" t="n">
        <v>91128</v>
      </c>
      <c r="F271" s="53" t="s">
        <v>106</v>
      </c>
    </row>
    <row r="272" customFormat="false" ht="18" hidden="false" customHeight="false" outlineLevel="0" collapsed="false">
      <c r="A272" s="32" t="n">
        <v>271</v>
      </c>
      <c r="B272" s="48" t="s">
        <v>4310</v>
      </c>
      <c r="C272" s="48" t="s">
        <v>64</v>
      </c>
      <c r="D272" s="48" t="s">
        <v>4309</v>
      </c>
      <c r="E272" s="52" t="n">
        <v>91129</v>
      </c>
      <c r="F272" s="53" t="s">
        <v>106</v>
      </c>
    </row>
    <row r="273" customFormat="false" ht="18" hidden="false" customHeight="false" outlineLevel="0" collapsed="false">
      <c r="A273" s="32" t="n">
        <v>272</v>
      </c>
      <c r="B273" s="48" t="s">
        <v>4311</v>
      </c>
      <c r="C273" s="48" t="s">
        <v>4312</v>
      </c>
      <c r="D273" s="48" t="s">
        <v>4309</v>
      </c>
      <c r="E273" s="52" t="n">
        <v>91130</v>
      </c>
      <c r="F273" s="53" t="s">
        <v>106</v>
      </c>
    </row>
    <row r="274" customFormat="false" ht="18" hidden="false" customHeight="false" outlineLevel="0" collapsed="false">
      <c r="A274" s="32" t="n">
        <v>273</v>
      </c>
      <c r="B274" s="48" t="s">
        <v>4313</v>
      </c>
      <c r="C274" s="48" t="s">
        <v>146</v>
      </c>
      <c r="D274" s="48" t="s">
        <v>4309</v>
      </c>
      <c r="E274" s="52" t="n">
        <v>91131</v>
      </c>
      <c r="F274" s="53" t="s">
        <v>106</v>
      </c>
    </row>
    <row r="275" customFormat="false" ht="18" hidden="false" customHeight="false" outlineLevel="0" collapsed="false">
      <c r="A275" s="32" t="n">
        <v>274</v>
      </c>
      <c r="B275" s="48" t="s">
        <v>4314</v>
      </c>
      <c r="C275" s="48" t="s">
        <v>331</v>
      </c>
      <c r="D275" s="48" t="s">
        <v>4309</v>
      </c>
      <c r="E275" s="52" t="n">
        <v>91132</v>
      </c>
      <c r="F275" s="53" t="s">
        <v>106</v>
      </c>
    </row>
    <row r="276" customFormat="false" ht="18" hidden="false" customHeight="false" outlineLevel="0" collapsed="false">
      <c r="A276" s="32" t="n">
        <v>275</v>
      </c>
      <c r="B276" s="48" t="s">
        <v>4315</v>
      </c>
      <c r="C276" s="48" t="s">
        <v>4316</v>
      </c>
      <c r="D276" s="48" t="s">
        <v>4309</v>
      </c>
      <c r="E276" s="52" t="n">
        <v>91133</v>
      </c>
      <c r="F276" s="53" t="s">
        <v>106</v>
      </c>
    </row>
    <row r="277" customFormat="false" ht="18" hidden="false" customHeight="false" outlineLevel="0" collapsed="false">
      <c r="A277" s="32" t="n">
        <v>276</v>
      </c>
      <c r="B277" s="48" t="s">
        <v>4317</v>
      </c>
      <c r="C277" s="48" t="s">
        <v>281</v>
      </c>
      <c r="D277" s="48" t="s">
        <v>4309</v>
      </c>
      <c r="E277" s="52" t="n">
        <v>91134</v>
      </c>
      <c r="F277" s="53" t="s">
        <v>106</v>
      </c>
    </row>
    <row r="278" customFormat="false" ht="18" hidden="false" customHeight="false" outlineLevel="0" collapsed="false">
      <c r="A278" s="32" t="n">
        <v>277</v>
      </c>
      <c r="B278" s="48" t="s">
        <v>4318</v>
      </c>
      <c r="C278" s="48" t="s">
        <v>2328</v>
      </c>
      <c r="D278" s="48" t="s">
        <v>4309</v>
      </c>
      <c r="E278" s="52" t="n">
        <v>91135</v>
      </c>
      <c r="F278" s="53" t="s">
        <v>106</v>
      </c>
    </row>
    <row r="279" customFormat="false" ht="18" hidden="false" customHeight="false" outlineLevel="0" collapsed="false">
      <c r="A279" s="32" t="n">
        <v>278</v>
      </c>
      <c r="B279" s="48" t="s">
        <v>4319</v>
      </c>
      <c r="C279" s="48" t="s">
        <v>4074</v>
      </c>
      <c r="D279" s="48" t="s">
        <v>4309</v>
      </c>
      <c r="E279" s="52" t="n">
        <v>91136</v>
      </c>
      <c r="F279" s="53" t="s">
        <v>106</v>
      </c>
    </row>
    <row r="280" customFormat="false" ht="18" hidden="false" customHeight="false" outlineLevel="0" collapsed="false">
      <c r="A280" s="32" t="n">
        <v>279</v>
      </c>
      <c r="B280" s="48" t="s">
        <v>4320</v>
      </c>
      <c r="C280" s="48" t="s">
        <v>779</v>
      </c>
      <c r="D280" s="48" t="s">
        <v>4309</v>
      </c>
      <c r="E280" s="52" t="n">
        <v>91137</v>
      </c>
      <c r="F280" s="53" t="s">
        <v>106</v>
      </c>
    </row>
    <row r="281" customFormat="false" ht="18" hidden="false" customHeight="false" outlineLevel="0" collapsed="false">
      <c r="A281" s="32" t="n">
        <v>280</v>
      </c>
      <c r="B281" s="48" t="s">
        <v>4321</v>
      </c>
      <c r="C281" s="48" t="s">
        <v>4322</v>
      </c>
      <c r="D281" s="48" t="s">
        <v>4309</v>
      </c>
      <c r="E281" s="52" t="n">
        <v>91138</v>
      </c>
      <c r="F281" s="53" t="s">
        <v>106</v>
      </c>
    </row>
    <row r="282" customFormat="false" ht="18" hidden="false" customHeight="false" outlineLevel="0" collapsed="false">
      <c r="A282" s="32" t="n">
        <v>281</v>
      </c>
      <c r="B282" s="48" t="s">
        <v>4323</v>
      </c>
      <c r="C282" s="48" t="s">
        <v>4324</v>
      </c>
      <c r="D282" s="48" t="s">
        <v>4309</v>
      </c>
      <c r="E282" s="52" t="n">
        <v>91139</v>
      </c>
      <c r="F282" s="53" t="s">
        <v>106</v>
      </c>
    </row>
    <row r="283" customFormat="false" ht="18" hidden="false" customHeight="false" outlineLevel="0" collapsed="false">
      <c r="A283" s="32" t="n">
        <v>282</v>
      </c>
      <c r="B283" s="48" t="s">
        <v>4325</v>
      </c>
      <c r="C283" s="48" t="s">
        <v>4105</v>
      </c>
      <c r="D283" s="48" t="s">
        <v>4309</v>
      </c>
      <c r="E283" s="52" t="n">
        <v>91140</v>
      </c>
      <c r="F283" s="53" t="s">
        <v>106</v>
      </c>
    </row>
    <row r="284" customFormat="false" ht="18" hidden="false" customHeight="false" outlineLevel="0" collapsed="false">
      <c r="A284" s="32" t="n">
        <v>283</v>
      </c>
      <c r="B284" s="48" t="s">
        <v>4326</v>
      </c>
      <c r="C284" s="48" t="s">
        <v>4105</v>
      </c>
      <c r="D284" s="48" t="s">
        <v>4309</v>
      </c>
      <c r="E284" s="52" t="n">
        <v>91141</v>
      </c>
      <c r="F284" s="53" t="s">
        <v>106</v>
      </c>
    </row>
    <row r="285" customFormat="false" ht="18" hidden="false" customHeight="false" outlineLevel="0" collapsed="false">
      <c r="A285" s="32" t="n">
        <v>284</v>
      </c>
      <c r="B285" s="48" t="s">
        <v>4327</v>
      </c>
      <c r="C285" s="48" t="s">
        <v>313</v>
      </c>
      <c r="D285" s="48" t="s">
        <v>4309</v>
      </c>
      <c r="E285" s="52" t="n">
        <v>91142</v>
      </c>
      <c r="F285" s="53" t="s">
        <v>106</v>
      </c>
    </row>
    <row r="286" customFormat="false" ht="18" hidden="false" customHeight="false" outlineLevel="0" collapsed="false">
      <c r="A286" s="32" t="n">
        <v>285</v>
      </c>
      <c r="B286" s="48" t="s">
        <v>4328</v>
      </c>
      <c r="C286" s="48" t="s">
        <v>4329</v>
      </c>
      <c r="D286" s="48" t="s">
        <v>4309</v>
      </c>
      <c r="E286" s="52" t="n">
        <v>91143</v>
      </c>
      <c r="F286" s="53" t="s">
        <v>106</v>
      </c>
    </row>
    <row r="287" customFormat="false" ht="18" hidden="false" customHeight="false" outlineLevel="0" collapsed="false">
      <c r="A287" s="32" t="n">
        <v>286</v>
      </c>
      <c r="B287" s="48" t="s">
        <v>4330</v>
      </c>
      <c r="C287" s="48" t="s">
        <v>4331</v>
      </c>
      <c r="D287" s="48" t="s">
        <v>4309</v>
      </c>
      <c r="E287" s="52" t="n">
        <v>91144</v>
      </c>
      <c r="F287" s="53" t="s">
        <v>106</v>
      </c>
    </row>
    <row r="288" customFormat="false" ht="18" hidden="false" customHeight="false" outlineLevel="0" collapsed="false">
      <c r="A288" s="32" t="n">
        <v>287</v>
      </c>
      <c r="B288" s="48" t="s">
        <v>4332</v>
      </c>
      <c r="C288" s="48" t="s">
        <v>313</v>
      </c>
      <c r="D288" s="48" t="s">
        <v>4309</v>
      </c>
      <c r="E288" s="52" t="n">
        <v>91145</v>
      </c>
      <c r="F288" s="53" t="s">
        <v>106</v>
      </c>
    </row>
    <row r="289" customFormat="false" ht="18" hidden="false" customHeight="false" outlineLevel="0" collapsed="false">
      <c r="A289" s="32" t="n">
        <v>288</v>
      </c>
      <c r="B289" s="48" t="s">
        <v>4333</v>
      </c>
      <c r="C289" s="48" t="s">
        <v>583</v>
      </c>
      <c r="D289" s="48" t="s">
        <v>4309</v>
      </c>
      <c r="E289" s="52" t="n">
        <v>91146</v>
      </c>
      <c r="F289" s="53" t="s">
        <v>106</v>
      </c>
    </row>
    <row r="290" customFormat="false" ht="18" hidden="false" customHeight="false" outlineLevel="0" collapsed="false">
      <c r="A290" s="32" t="n">
        <v>291</v>
      </c>
      <c r="B290" s="48" t="s">
        <v>4334</v>
      </c>
      <c r="C290" s="48" t="s">
        <v>4335</v>
      </c>
      <c r="D290" s="48" t="s">
        <v>4039</v>
      </c>
      <c r="E290" s="52" t="n">
        <v>93953</v>
      </c>
      <c r="F290" s="53" t="s">
        <v>106</v>
      </c>
    </row>
    <row r="291" customFormat="false" ht="18" hidden="false" customHeight="false" outlineLevel="0" collapsed="false">
      <c r="A291" s="32" t="n">
        <v>292</v>
      </c>
      <c r="B291" s="48" t="s">
        <v>4336</v>
      </c>
      <c r="C291" s="48" t="s">
        <v>4337</v>
      </c>
      <c r="D291" s="48" t="s">
        <v>4039</v>
      </c>
      <c r="E291" s="52" t="n">
        <v>93954</v>
      </c>
      <c r="F291" s="53" t="s">
        <v>106</v>
      </c>
    </row>
    <row r="292" customFormat="false" ht="18" hidden="false" customHeight="false" outlineLevel="0" collapsed="false">
      <c r="A292" s="32" t="n">
        <v>293</v>
      </c>
      <c r="B292" s="48" t="s">
        <v>4338</v>
      </c>
      <c r="C292" s="48" t="s">
        <v>4339</v>
      </c>
      <c r="D292" s="48" t="s">
        <v>4039</v>
      </c>
      <c r="E292" s="52" t="n">
        <v>93955</v>
      </c>
      <c r="F292" s="53" t="s">
        <v>106</v>
      </c>
    </row>
    <row r="293" customFormat="false" ht="18" hidden="false" customHeight="false" outlineLevel="0" collapsed="false">
      <c r="A293" s="32" t="n">
        <v>294</v>
      </c>
      <c r="B293" s="48" t="s">
        <v>4340</v>
      </c>
      <c r="C293" s="48" t="s">
        <v>4335</v>
      </c>
      <c r="D293" s="48" t="s">
        <v>4039</v>
      </c>
      <c r="E293" s="52" t="n">
        <v>93956</v>
      </c>
      <c r="F293" s="53" t="s">
        <v>106</v>
      </c>
    </row>
    <row r="294" customFormat="false" ht="18" hidden="false" customHeight="false" outlineLevel="0" collapsed="false">
      <c r="A294" s="32" t="n">
        <v>295</v>
      </c>
      <c r="B294" s="48" t="s">
        <v>4341</v>
      </c>
      <c r="C294" s="48" t="s">
        <v>1234</v>
      </c>
      <c r="D294" s="48" t="s">
        <v>4039</v>
      </c>
      <c r="E294" s="52" t="n">
        <v>93957</v>
      </c>
      <c r="F294" s="53" t="s">
        <v>106</v>
      </c>
    </row>
    <row r="295" customFormat="false" ht="18" hidden="false" customHeight="false" outlineLevel="0" collapsed="false">
      <c r="A295" s="32" t="n">
        <v>296</v>
      </c>
      <c r="B295" s="48" t="s">
        <v>4342</v>
      </c>
      <c r="C295" s="48" t="s">
        <v>338</v>
      </c>
      <c r="D295" s="48" t="s">
        <v>4039</v>
      </c>
      <c r="E295" s="52" t="n">
        <v>93958</v>
      </c>
      <c r="F295" s="53" t="s">
        <v>106</v>
      </c>
    </row>
    <row r="296" customFormat="false" ht="18" hidden="false" customHeight="false" outlineLevel="0" collapsed="false">
      <c r="A296" s="32" t="n">
        <v>297</v>
      </c>
      <c r="B296" s="48" t="s">
        <v>4343</v>
      </c>
      <c r="C296" s="48" t="s">
        <v>4344</v>
      </c>
      <c r="D296" s="48" t="s">
        <v>4039</v>
      </c>
      <c r="E296" s="52" t="n">
        <v>93959</v>
      </c>
      <c r="F296" s="53" t="s">
        <v>106</v>
      </c>
    </row>
    <row r="297" customFormat="false" ht="18" hidden="false" customHeight="false" outlineLevel="0" collapsed="false">
      <c r="A297" s="32" t="n">
        <v>298</v>
      </c>
      <c r="B297" s="48" t="s">
        <v>4345</v>
      </c>
      <c r="C297" s="48" t="s">
        <v>4346</v>
      </c>
      <c r="D297" s="48" t="s">
        <v>4039</v>
      </c>
      <c r="E297" s="52" t="n">
        <v>93960</v>
      </c>
      <c r="F297" s="53" t="s">
        <v>106</v>
      </c>
    </row>
    <row r="298" customFormat="false" ht="18" hidden="false" customHeight="false" outlineLevel="0" collapsed="false">
      <c r="A298" s="32" t="n">
        <v>299</v>
      </c>
      <c r="B298" s="48" t="s">
        <v>4347</v>
      </c>
      <c r="C298" s="48" t="s">
        <v>331</v>
      </c>
      <c r="D298" s="48" t="s">
        <v>4039</v>
      </c>
      <c r="E298" s="52" t="n">
        <v>93961</v>
      </c>
      <c r="F298" s="53" t="s">
        <v>106</v>
      </c>
    </row>
    <row r="299" customFormat="false" ht="18" hidden="false" customHeight="false" outlineLevel="0" collapsed="false">
      <c r="A299" s="32" t="n">
        <v>300</v>
      </c>
      <c r="B299" s="48" t="s">
        <v>4348</v>
      </c>
      <c r="C299" s="48" t="s">
        <v>4349</v>
      </c>
      <c r="D299" s="48" t="s">
        <v>4039</v>
      </c>
      <c r="E299" s="52" t="n">
        <v>93962</v>
      </c>
      <c r="F299" s="53" t="s">
        <v>106</v>
      </c>
    </row>
    <row r="300" customFormat="false" ht="18" hidden="false" customHeight="false" outlineLevel="0" collapsed="false">
      <c r="A300" s="32" t="n">
        <v>301</v>
      </c>
      <c r="B300" s="48" t="s">
        <v>4350</v>
      </c>
      <c r="C300" s="48" t="s">
        <v>4351</v>
      </c>
      <c r="D300" s="48" t="s">
        <v>4039</v>
      </c>
      <c r="E300" s="52" t="n">
        <v>93963</v>
      </c>
      <c r="F300" s="53" t="s">
        <v>106</v>
      </c>
    </row>
    <row r="301" customFormat="false" ht="18" hidden="false" customHeight="false" outlineLevel="0" collapsed="false">
      <c r="A301" s="32" t="n">
        <v>302</v>
      </c>
      <c r="B301" s="48" t="s">
        <v>4352</v>
      </c>
      <c r="C301" s="48" t="s">
        <v>4353</v>
      </c>
      <c r="D301" s="48" t="s">
        <v>4039</v>
      </c>
      <c r="E301" s="52" t="n">
        <v>93964</v>
      </c>
      <c r="F301" s="53" t="s">
        <v>106</v>
      </c>
    </row>
    <row r="302" customFormat="false" ht="18" hidden="false" customHeight="false" outlineLevel="0" collapsed="false">
      <c r="A302" s="32" t="n">
        <v>303</v>
      </c>
      <c r="B302" s="48" t="s">
        <v>4354</v>
      </c>
      <c r="C302" s="48" t="s">
        <v>4351</v>
      </c>
      <c r="D302" s="48" t="s">
        <v>4039</v>
      </c>
      <c r="E302" s="52" t="n">
        <v>93965</v>
      </c>
      <c r="F302" s="53" t="s">
        <v>106</v>
      </c>
    </row>
    <row r="303" customFormat="false" ht="18" hidden="false" customHeight="false" outlineLevel="0" collapsed="false">
      <c r="A303" s="32" t="n">
        <v>304</v>
      </c>
      <c r="B303" s="48" t="s">
        <v>4355</v>
      </c>
      <c r="C303" s="48" t="s">
        <v>4356</v>
      </c>
      <c r="D303" s="48" t="s">
        <v>4039</v>
      </c>
      <c r="E303" s="52" t="n">
        <v>93966</v>
      </c>
      <c r="F303" s="53" t="s">
        <v>106</v>
      </c>
    </row>
    <row r="304" customFormat="false" ht="18" hidden="false" customHeight="false" outlineLevel="0" collapsed="false">
      <c r="A304" s="32" t="n">
        <v>305</v>
      </c>
      <c r="B304" s="48" t="s">
        <v>4357</v>
      </c>
      <c r="C304" s="48" t="s">
        <v>4356</v>
      </c>
      <c r="D304" s="48" t="s">
        <v>4039</v>
      </c>
      <c r="E304" s="52" t="n">
        <v>93967</v>
      </c>
      <c r="F304" s="53" t="s">
        <v>106</v>
      </c>
    </row>
    <row r="305" customFormat="false" ht="18" hidden="false" customHeight="false" outlineLevel="0" collapsed="false">
      <c r="A305" s="32" t="n">
        <v>306</v>
      </c>
      <c r="B305" s="48" t="s">
        <v>4358</v>
      </c>
      <c r="C305" s="48" t="s">
        <v>4359</v>
      </c>
      <c r="D305" s="158" t="s">
        <v>4360</v>
      </c>
      <c r="E305" s="52" t="n">
        <v>93968</v>
      </c>
      <c r="F305" s="53" t="s">
        <v>106</v>
      </c>
    </row>
    <row r="306" customFormat="false" ht="18" hidden="false" customHeight="false" outlineLevel="0" collapsed="false">
      <c r="A306" s="32" t="n">
        <v>307</v>
      </c>
      <c r="B306" s="48" t="s">
        <v>4361</v>
      </c>
      <c r="C306" s="48" t="s">
        <v>4362</v>
      </c>
      <c r="D306" s="158" t="s">
        <v>4363</v>
      </c>
      <c r="E306" s="52" t="n">
        <v>93969</v>
      </c>
      <c r="F306" s="53" t="s">
        <v>106</v>
      </c>
    </row>
    <row r="307" customFormat="false" ht="18" hidden="false" customHeight="false" outlineLevel="0" collapsed="false">
      <c r="A307" s="32" t="n">
        <v>308</v>
      </c>
      <c r="B307" s="48" t="s">
        <v>4364</v>
      </c>
      <c r="C307" s="48" t="s">
        <v>583</v>
      </c>
      <c r="D307" s="158" t="s">
        <v>4365</v>
      </c>
      <c r="E307" s="52" t="n">
        <v>93970</v>
      </c>
      <c r="F307" s="53" t="s">
        <v>106</v>
      </c>
    </row>
    <row r="308" customFormat="false" ht="18" hidden="false" customHeight="false" outlineLevel="0" collapsed="false">
      <c r="A308" s="32" t="n">
        <v>309</v>
      </c>
      <c r="B308" s="48" t="s">
        <v>4366</v>
      </c>
      <c r="C308" s="48" t="s">
        <v>122</v>
      </c>
      <c r="D308" s="158" t="s">
        <v>4367</v>
      </c>
      <c r="E308" s="52" t="n">
        <v>93971</v>
      </c>
      <c r="F308" s="53" t="s">
        <v>106</v>
      </c>
    </row>
    <row r="309" customFormat="false" ht="18" hidden="false" customHeight="false" outlineLevel="0" collapsed="false">
      <c r="A309" s="32" t="n">
        <v>310</v>
      </c>
      <c r="B309" s="48" t="s">
        <v>4368</v>
      </c>
      <c r="C309" s="48" t="s">
        <v>122</v>
      </c>
      <c r="D309" s="158" t="s">
        <v>4369</v>
      </c>
      <c r="E309" s="52" t="n">
        <v>93972</v>
      </c>
      <c r="F309" s="53" t="s">
        <v>106</v>
      </c>
    </row>
    <row r="310" customFormat="false" ht="18" hidden="false" customHeight="false" outlineLevel="0" collapsed="false">
      <c r="A310" s="32" t="n">
        <v>311</v>
      </c>
      <c r="B310" s="48" t="s">
        <v>4370</v>
      </c>
      <c r="C310" s="48" t="s">
        <v>353</v>
      </c>
      <c r="D310" s="158" t="s">
        <v>4371</v>
      </c>
      <c r="E310" s="52" t="n">
        <v>93973</v>
      </c>
      <c r="F310" s="53" t="s">
        <v>106</v>
      </c>
    </row>
    <row r="311" customFormat="false" ht="18" hidden="false" customHeight="false" outlineLevel="0" collapsed="false">
      <c r="A311" s="32" t="n">
        <v>312</v>
      </c>
      <c r="B311" s="48" t="s">
        <v>4372</v>
      </c>
      <c r="C311" s="48" t="s">
        <v>4373</v>
      </c>
      <c r="D311" s="48" t="s">
        <v>4374</v>
      </c>
      <c r="E311" s="52" t="n">
        <v>93974</v>
      </c>
      <c r="F311" s="53" t="s">
        <v>106</v>
      </c>
    </row>
    <row r="312" customFormat="false" ht="18" hidden="false" customHeight="false" outlineLevel="0" collapsed="false">
      <c r="A312" s="32" t="n">
        <v>313</v>
      </c>
      <c r="B312" s="48" t="s">
        <v>4375</v>
      </c>
      <c r="C312" s="48" t="s">
        <v>4376</v>
      </c>
      <c r="D312" s="48" t="s">
        <v>4377</v>
      </c>
      <c r="E312" s="52" t="n">
        <v>93975</v>
      </c>
      <c r="F312" s="53" t="s">
        <v>106</v>
      </c>
    </row>
    <row r="313" customFormat="false" ht="18" hidden="false" customHeight="false" outlineLevel="0" collapsed="false">
      <c r="A313" s="32" t="n">
        <v>314</v>
      </c>
      <c r="B313" s="48" t="s">
        <v>4378</v>
      </c>
      <c r="C313" s="48" t="s">
        <v>585</v>
      </c>
      <c r="D313" s="158" t="s">
        <v>4379</v>
      </c>
      <c r="E313" s="52" t="n">
        <v>93976</v>
      </c>
      <c r="F313" s="53" t="s">
        <v>106</v>
      </c>
    </row>
    <row r="314" customFormat="false" ht="18" hidden="false" customHeight="false" outlineLevel="0" collapsed="false">
      <c r="A314" s="32" t="n">
        <v>315</v>
      </c>
      <c r="B314" s="48" t="s">
        <v>4380</v>
      </c>
      <c r="C314" s="48" t="s">
        <v>4381</v>
      </c>
      <c r="D314" s="158" t="s">
        <v>4382</v>
      </c>
      <c r="E314" s="52" t="n">
        <v>93977</v>
      </c>
      <c r="F314" s="53" t="s">
        <v>106</v>
      </c>
    </row>
    <row r="315" customFormat="false" ht="18" hidden="false" customHeight="false" outlineLevel="0" collapsed="false">
      <c r="A315" s="32" t="n">
        <v>316</v>
      </c>
      <c r="B315" s="48" t="s">
        <v>4383</v>
      </c>
      <c r="C315" s="48" t="s">
        <v>311</v>
      </c>
      <c r="D315" s="158" t="s">
        <v>4384</v>
      </c>
      <c r="E315" s="52" t="n">
        <v>93978</v>
      </c>
      <c r="F315" s="53" t="s">
        <v>106</v>
      </c>
    </row>
    <row r="316" customFormat="false" ht="18" hidden="false" customHeight="false" outlineLevel="0" collapsed="false">
      <c r="A316" s="32" t="n">
        <v>317</v>
      </c>
      <c r="B316" s="48" t="s">
        <v>4385</v>
      </c>
      <c r="C316" s="48" t="s">
        <v>563</v>
      </c>
      <c r="D316" s="158" t="s">
        <v>4386</v>
      </c>
      <c r="E316" s="52" t="n">
        <v>93979</v>
      </c>
      <c r="F316" s="53" t="s">
        <v>106</v>
      </c>
    </row>
    <row r="317" customFormat="false" ht="18" hidden="false" customHeight="false" outlineLevel="0" collapsed="false">
      <c r="A317" s="32" t="n">
        <v>318</v>
      </c>
      <c r="B317" s="48" t="s">
        <v>4387</v>
      </c>
      <c r="C317" s="48" t="s">
        <v>3383</v>
      </c>
      <c r="D317" s="158" t="s">
        <v>4388</v>
      </c>
      <c r="E317" s="52" t="n">
        <v>93980</v>
      </c>
      <c r="F317" s="53" t="s">
        <v>106</v>
      </c>
    </row>
  </sheetData>
  <mergeCells count="1">
    <mergeCell ref="E1:F1"/>
  </mergeCells>
  <printOptions headings="false" gridLines="false" gridLinesSet="true" horizontalCentered="false" verticalCentered="false"/>
  <pageMargins left="0.290277777777778" right="0.2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24.42"/>
    <col collapsed="false" customWidth="true" hidden="false" outlineLevel="0" max="4" min="3" style="45" width="22.71"/>
    <col collapsed="false" customWidth="true" hidden="false" outlineLevel="0" max="5" min="5" style="44" width="8.42"/>
    <col collapsed="false" customWidth="true" hidden="false" outlineLevel="0" max="6" min="6" style="45" width="2.85"/>
    <col collapsed="false" customWidth="false" hidden="false" outlineLevel="0" max="257" min="7" style="45" width="9.14"/>
  </cols>
  <sheetData>
    <row r="1" customFormat="false" ht="20.25" hidden="false" customHeight="true" outlineLevel="0" collapsed="false">
      <c r="A1" s="69" t="s">
        <v>1</v>
      </c>
      <c r="B1" s="69" t="s">
        <v>31</v>
      </c>
      <c r="C1" s="69" t="s">
        <v>33</v>
      </c>
      <c r="D1" s="69" t="s">
        <v>32</v>
      </c>
      <c r="E1" s="69" t="s">
        <v>34</v>
      </c>
      <c r="F1" s="69"/>
    </row>
    <row r="2" customFormat="false" ht="18" hidden="false" customHeight="false" outlineLevel="0" collapsed="false">
      <c r="A2" s="121" t="n">
        <v>1</v>
      </c>
      <c r="B2" s="54" t="s">
        <v>4389</v>
      </c>
      <c r="C2" s="56" t="s">
        <v>4390</v>
      </c>
      <c r="D2" s="55" t="s">
        <v>4391</v>
      </c>
      <c r="E2" s="113" t="n">
        <v>77205</v>
      </c>
      <c r="F2" s="53" t="s">
        <v>38</v>
      </c>
    </row>
    <row r="3" customFormat="false" ht="18" hidden="false" customHeight="false" outlineLevel="0" collapsed="false">
      <c r="A3" s="121" t="n">
        <v>2</v>
      </c>
      <c r="B3" s="54" t="s">
        <v>4392</v>
      </c>
      <c r="C3" s="56" t="s">
        <v>4393</v>
      </c>
      <c r="D3" s="55" t="s">
        <v>4394</v>
      </c>
      <c r="E3" s="113" t="n">
        <v>77206</v>
      </c>
      <c r="F3" s="53" t="s">
        <v>38</v>
      </c>
    </row>
    <row r="4" customFormat="false" ht="18" hidden="false" customHeight="false" outlineLevel="0" collapsed="false">
      <c r="A4" s="121" t="n">
        <v>3</v>
      </c>
      <c r="B4" s="54" t="s">
        <v>4395</v>
      </c>
      <c r="C4" s="56" t="s">
        <v>4396</v>
      </c>
      <c r="D4" s="55" t="s">
        <v>4397</v>
      </c>
      <c r="E4" s="113" t="n">
        <v>77207</v>
      </c>
      <c r="F4" s="53" t="s">
        <v>38</v>
      </c>
    </row>
    <row r="5" customFormat="false" ht="18" hidden="false" customHeight="false" outlineLevel="0" collapsed="false">
      <c r="A5" s="121" t="n">
        <v>4</v>
      </c>
      <c r="B5" s="54" t="s">
        <v>4398</v>
      </c>
      <c r="C5" s="56" t="s">
        <v>4399</v>
      </c>
      <c r="D5" s="55" t="s">
        <v>4400</v>
      </c>
      <c r="E5" s="113" t="n">
        <v>77208</v>
      </c>
      <c r="F5" s="53" t="s">
        <v>38</v>
      </c>
    </row>
    <row r="6" customFormat="false" ht="18" hidden="false" customHeight="false" outlineLevel="0" collapsed="false">
      <c r="A6" s="121" t="n">
        <v>5</v>
      </c>
      <c r="B6" s="54" t="s">
        <v>4401</v>
      </c>
      <c r="C6" s="56" t="s">
        <v>4402</v>
      </c>
      <c r="D6" s="55" t="s">
        <v>4403</v>
      </c>
      <c r="E6" s="113" t="n">
        <v>77210</v>
      </c>
      <c r="F6" s="53" t="s">
        <v>38</v>
      </c>
    </row>
    <row r="7" customFormat="false" ht="18" hidden="false" customHeight="false" outlineLevel="0" collapsed="false">
      <c r="A7" s="121" t="n">
        <v>6</v>
      </c>
      <c r="B7" s="54" t="s">
        <v>4404</v>
      </c>
      <c r="C7" s="56" t="s">
        <v>4405</v>
      </c>
      <c r="D7" s="55" t="s">
        <v>4403</v>
      </c>
      <c r="E7" s="113" t="n">
        <v>77211</v>
      </c>
      <c r="F7" s="53" t="s">
        <v>38</v>
      </c>
    </row>
    <row r="8" customFormat="false" ht="18" hidden="false" customHeight="false" outlineLevel="0" collapsed="false">
      <c r="A8" s="121" t="n">
        <v>7</v>
      </c>
      <c r="B8" s="54" t="s">
        <v>4406</v>
      </c>
      <c r="C8" s="56" t="s">
        <v>4407</v>
      </c>
      <c r="D8" s="55" t="s">
        <v>4403</v>
      </c>
      <c r="E8" s="113" t="n">
        <v>77212</v>
      </c>
      <c r="F8" s="53" t="s">
        <v>38</v>
      </c>
    </row>
    <row r="9" customFormat="false" ht="18" hidden="false" customHeight="false" outlineLevel="0" collapsed="false">
      <c r="A9" s="121" t="n">
        <v>8</v>
      </c>
      <c r="B9" s="54" t="s">
        <v>4408</v>
      </c>
      <c r="C9" s="56" t="s">
        <v>4409</v>
      </c>
      <c r="D9" s="55" t="s">
        <v>4403</v>
      </c>
      <c r="E9" s="113" t="n">
        <v>77213</v>
      </c>
      <c r="F9" s="53" t="s">
        <v>38</v>
      </c>
    </row>
    <row r="10" customFormat="false" ht="18" hidden="false" customHeight="false" outlineLevel="0" collapsed="false">
      <c r="A10" s="121" t="n">
        <v>9</v>
      </c>
      <c r="B10" s="54" t="s">
        <v>4410</v>
      </c>
      <c r="C10" s="56" t="s">
        <v>4411</v>
      </c>
      <c r="D10" s="55" t="s">
        <v>4412</v>
      </c>
      <c r="E10" s="113" t="n">
        <v>77214</v>
      </c>
      <c r="F10" s="53" t="s">
        <v>38</v>
      </c>
    </row>
    <row r="11" customFormat="false" ht="18" hidden="false" customHeight="false" outlineLevel="0" collapsed="false">
      <c r="A11" s="121" t="n">
        <v>10</v>
      </c>
      <c r="B11" s="54" t="s">
        <v>4413</v>
      </c>
      <c r="C11" s="56" t="s">
        <v>4414</v>
      </c>
      <c r="D11" s="55" t="s">
        <v>142</v>
      </c>
      <c r="E11" s="113" t="n">
        <v>77215</v>
      </c>
      <c r="F11" s="53" t="s">
        <v>38</v>
      </c>
    </row>
    <row r="12" customFormat="false" ht="18" hidden="false" customHeight="false" outlineLevel="0" collapsed="false">
      <c r="A12" s="121" t="n">
        <v>11</v>
      </c>
      <c r="B12" s="54" t="s">
        <v>4415</v>
      </c>
      <c r="C12" s="56" t="s">
        <v>4416</v>
      </c>
      <c r="D12" s="55" t="s">
        <v>4417</v>
      </c>
      <c r="E12" s="113" t="n">
        <v>77216</v>
      </c>
      <c r="F12" s="53" t="s">
        <v>38</v>
      </c>
    </row>
    <row r="13" customFormat="false" ht="18" hidden="false" customHeight="false" outlineLevel="0" collapsed="false">
      <c r="A13" s="121" t="n">
        <v>12</v>
      </c>
      <c r="B13" s="54" t="s">
        <v>4418</v>
      </c>
      <c r="C13" s="56" t="s">
        <v>4419</v>
      </c>
      <c r="D13" s="55" t="s">
        <v>4420</v>
      </c>
      <c r="E13" s="113" t="n">
        <v>77217</v>
      </c>
      <c r="F13" s="53" t="s">
        <v>38</v>
      </c>
    </row>
    <row r="14" customFormat="false" ht="18" hidden="false" customHeight="false" outlineLevel="0" collapsed="false">
      <c r="A14" s="121" t="n">
        <v>13</v>
      </c>
      <c r="B14" s="54" t="s">
        <v>4421</v>
      </c>
      <c r="C14" s="56" t="s">
        <v>4422</v>
      </c>
      <c r="D14" s="55" t="s">
        <v>4423</v>
      </c>
      <c r="E14" s="113" t="n">
        <v>77218</v>
      </c>
      <c r="F14" s="53" t="s">
        <v>38</v>
      </c>
    </row>
    <row r="15" customFormat="false" ht="18" hidden="false" customHeight="false" outlineLevel="0" collapsed="false">
      <c r="A15" s="121" t="n">
        <v>14</v>
      </c>
      <c r="B15" s="54" t="s">
        <v>4424</v>
      </c>
      <c r="C15" s="56" t="s">
        <v>4425</v>
      </c>
      <c r="D15" s="55" t="s">
        <v>4423</v>
      </c>
      <c r="E15" s="113" t="n">
        <v>77219</v>
      </c>
      <c r="F15" s="53" t="s">
        <v>38</v>
      </c>
    </row>
    <row r="16" customFormat="false" ht="18" hidden="false" customHeight="false" outlineLevel="0" collapsed="false">
      <c r="A16" s="121" t="n">
        <v>15</v>
      </c>
      <c r="B16" s="54" t="s">
        <v>4426</v>
      </c>
      <c r="C16" s="56" t="s">
        <v>4427</v>
      </c>
      <c r="D16" s="55" t="s">
        <v>4428</v>
      </c>
      <c r="E16" s="113" t="n">
        <v>77220</v>
      </c>
      <c r="F16" s="53" t="s">
        <v>38</v>
      </c>
    </row>
    <row r="17" customFormat="false" ht="18" hidden="false" customHeight="false" outlineLevel="0" collapsed="false">
      <c r="A17" s="121" t="n">
        <v>16</v>
      </c>
      <c r="B17" s="54" t="s">
        <v>4429</v>
      </c>
      <c r="C17" s="56" t="s">
        <v>4430</v>
      </c>
      <c r="D17" s="55" t="s">
        <v>4431</v>
      </c>
      <c r="E17" s="159" t="s">
        <v>4432</v>
      </c>
      <c r="F17" s="53"/>
    </row>
    <row r="18" customFormat="false" ht="18" hidden="false" customHeight="false" outlineLevel="0" collapsed="false">
      <c r="A18" s="121" t="n">
        <v>17</v>
      </c>
      <c r="B18" s="54" t="s">
        <v>4433</v>
      </c>
      <c r="C18" s="56" t="s">
        <v>4434</v>
      </c>
      <c r="D18" s="55" t="s">
        <v>4435</v>
      </c>
      <c r="E18" s="159" t="s">
        <v>4432</v>
      </c>
      <c r="F18" s="53"/>
    </row>
    <row r="19" customFormat="false" ht="18" hidden="false" customHeight="false" outlineLevel="0" collapsed="false">
      <c r="A19" s="121" t="n">
        <v>18</v>
      </c>
      <c r="B19" s="54" t="s">
        <v>4436</v>
      </c>
      <c r="C19" s="56" t="s">
        <v>4437</v>
      </c>
      <c r="D19" s="55" t="s">
        <v>4435</v>
      </c>
      <c r="E19" s="159" t="s">
        <v>4432</v>
      </c>
      <c r="F19" s="53"/>
    </row>
    <row r="20" customFormat="false" ht="18" hidden="false" customHeight="false" outlineLevel="0" collapsed="false">
      <c r="A20" s="121" t="n">
        <v>19</v>
      </c>
      <c r="B20" s="54" t="s">
        <v>4438</v>
      </c>
      <c r="C20" s="158" t="s">
        <v>4439</v>
      </c>
      <c r="D20" s="55" t="s">
        <v>4435</v>
      </c>
      <c r="E20" s="159" t="s">
        <v>4432</v>
      </c>
      <c r="F20" s="53"/>
    </row>
    <row r="21" customFormat="false" ht="18" hidden="false" customHeight="false" outlineLevel="0" collapsed="false">
      <c r="A21" s="160"/>
      <c r="B21" s="161"/>
      <c r="D21" s="162"/>
    </row>
    <row r="22" customFormat="false" ht="18" hidden="false" customHeight="false" outlineLevel="0" collapsed="false">
      <c r="A22" s="119"/>
      <c r="B22" s="161"/>
      <c r="D22" s="162"/>
    </row>
    <row r="23" customFormat="false" ht="18" hidden="false" customHeight="false" outlineLevel="0" collapsed="false">
      <c r="A23" s="119"/>
    </row>
    <row r="24" customFormat="false" ht="18" hidden="false" customHeight="false" outlineLevel="0" collapsed="false">
      <c r="A24" s="163"/>
    </row>
    <row r="25" s="170" customFormat="true" ht="18" hidden="false" customHeight="false" outlineLevel="0" collapsed="false">
      <c r="A25" s="164" t="n">
        <v>5</v>
      </c>
      <c r="B25" s="165" t="s">
        <v>4440</v>
      </c>
      <c r="C25" s="166" t="s">
        <v>4441</v>
      </c>
      <c r="D25" s="167" t="s">
        <v>4442</v>
      </c>
      <c r="E25" s="168" t="n">
        <v>77209</v>
      </c>
      <c r="F25" s="169" t="s">
        <v>38</v>
      </c>
    </row>
  </sheetData>
  <mergeCells count="1">
    <mergeCell ref="E1:F1"/>
  </mergeCells>
  <printOptions headings="false" gridLines="false" gridLinesSet="true" horizontalCentered="false" verticalCentered="false"/>
  <pageMargins left="0.229861111111111" right="0.3" top="0.4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21.99"/>
    <col collapsed="false" customWidth="true" hidden="false" outlineLevel="0" max="3" min="3" style="171" width="18.28"/>
    <col collapsed="false" customWidth="true" hidden="false" outlineLevel="0" max="4" min="4" style="171" width="27.71"/>
    <col collapsed="false" customWidth="false" hidden="false" outlineLevel="0" max="5" min="5" style="171" width="9.14"/>
    <col collapsed="false" customWidth="true" hidden="false" outlineLevel="0" max="6" min="6" style="171" width="3.14"/>
    <col collapsed="false" customWidth="false" hidden="false" outlineLevel="0" max="257" min="7" style="171" width="9.14"/>
  </cols>
  <sheetData>
    <row r="2" customFormat="false" ht="20.25" hidden="false" customHeight="true" outlineLevel="0" collapsed="false">
      <c r="A2" s="172" t="s">
        <v>1</v>
      </c>
      <c r="B2" s="172" t="s">
        <v>31</v>
      </c>
      <c r="C2" s="172" t="s">
        <v>32</v>
      </c>
      <c r="D2" s="172" t="s">
        <v>2016</v>
      </c>
      <c r="E2" s="172" t="s">
        <v>34</v>
      </c>
      <c r="F2" s="172"/>
    </row>
    <row r="3" customFormat="false" ht="21" hidden="false" customHeight="false" outlineLevel="0" collapsed="false">
      <c r="A3" s="88" t="n">
        <v>1</v>
      </c>
      <c r="B3" s="173" t="s">
        <v>4443</v>
      </c>
      <c r="C3" s="173" t="s">
        <v>4444</v>
      </c>
      <c r="D3" s="172" t="s">
        <v>4445</v>
      </c>
      <c r="E3" s="174" t="n">
        <v>76293</v>
      </c>
      <c r="F3" s="175" t="s">
        <v>38</v>
      </c>
    </row>
    <row r="4" customFormat="false" ht="21" hidden="false" customHeight="false" outlineLevel="0" collapsed="false">
      <c r="A4" s="88" t="n">
        <v>2</v>
      </c>
      <c r="B4" s="173" t="s">
        <v>4446</v>
      </c>
      <c r="C4" s="173" t="s">
        <v>325</v>
      </c>
      <c r="D4" s="172" t="s">
        <v>4445</v>
      </c>
      <c r="E4" s="174" t="n">
        <v>76294</v>
      </c>
      <c r="F4" s="175" t="s">
        <v>38</v>
      </c>
    </row>
    <row r="5" customFormat="false" ht="21" hidden="false" customHeight="false" outlineLevel="0" collapsed="false">
      <c r="A5" s="88" t="n">
        <v>3</v>
      </c>
      <c r="B5" s="173" t="s">
        <v>4447</v>
      </c>
      <c r="C5" s="173" t="s">
        <v>325</v>
      </c>
      <c r="D5" s="172" t="s">
        <v>4445</v>
      </c>
      <c r="E5" s="174" t="n">
        <v>76295</v>
      </c>
      <c r="F5" s="175" t="s">
        <v>38</v>
      </c>
    </row>
    <row r="6" customFormat="false" ht="21" hidden="false" customHeight="false" outlineLevel="0" collapsed="false">
      <c r="A6" s="88" t="n">
        <v>4</v>
      </c>
      <c r="B6" s="173" t="s">
        <v>4448</v>
      </c>
      <c r="C6" s="173" t="s">
        <v>60</v>
      </c>
      <c r="D6" s="172" t="s">
        <v>4445</v>
      </c>
      <c r="E6" s="174" t="n">
        <v>76296</v>
      </c>
      <c r="F6" s="175" t="s">
        <v>38</v>
      </c>
    </row>
    <row r="7" customFormat="false" ht="21" hidden="false" customHeight="false" outlineLevel="0" collapsed="false">
      <c r="A7" s="88" t="n">
        <v>5</v>
      </c>
      <c r="B7" s="173" t="s">
        <v>4449</v>
      </c>
      <c r="C7" s="173" t="s">
        <v>4450</v>
      </c>
      <c r="D7" s="172" t="s">
        <v>4445</v>
      </c>
      <c r="E7" s="174" t="n">
        <v>76297</v>
      </c>
      <c r="F7" s="175" t="s">
        <v>38</v>
      </c>
    </row>
    <row r="8" customFormat="false" ht="21" hidden="false" customHeight="false" outlineLevel="0" collapsed="false">
      <c r="A8" s="88" t="n">
        <v>6</v>
      </c>
      <c r="B8" s="173" t="s">
        <v>4451</v>
      </c>
      <c r="C8" s="173" t="s">
        <v>4450</v>
      </c>
      <c r="D8" s="172" t="s">
        <v>4445</v>
      </c>
      <c r="E8" s="174" t="n">
        <v>76298</v>
      </c>
      <c r="F8" s="175" t="s">
        <v>38</v>
      </c>
    </row>
    <row r="9" customFormat="false" ht="21" hidden="false" customHeight="false" outlineLevel="0" collapsed="false">
      <c r="A9" s="88" t="n">
        <v>7</v>
      </c>
      <c r="B9" s="173" t="s">
        <v>4452</v>
      </c>
      <c r="C9" s="173" t="s">
        <v>60</v>
      </c>
      <c r="D9" s="172" t="s">
        <v>4445</v>
      </c>
      <c r="E9" s="174" t="n">
        <v>76299</v>
      </c>
      <c r="F9" s="175" t="s">
        <v>38</v>
      </c>
    </row>
    <row r="10" customFormat="false" ht="21" hidden="false" customHeight="false" outlineLevel="0" collapsed="false">
      <c r="A10" s="88" t="n">
        <v>8</v>
      </c>
      <c r="B10" s="173" t="s">
        <v>4453</v>
      </c>
      <c r="C10" s="173" t="s">
        <v>4454</v>
      </c>
      <c r="D10" s="172" t="s">
        <v>4445</v>
      </c>
      <c r="E10" s="174" t="n">
        <v>76300</v>
      </c>
      <c r="F10" s="175" t="s">
        <v>38</v>
      </c>
    </row>
    <row r="11" customFormat="false" ht="21" hidden="false" customHeight="false" outlineLevel="0" collapsed="false">
      <c r="A11" s="88" t="n">
        <v>9</v>
      </c>
      <c r="B11" s="173" t="s">
        <v>4455</v>
      </c>
      <c r="C11" s="173" t="s">
        <v>4456</v>
      </c>
      <c r="D11" s="172" t="s">
        <v>4445</v>
      </c>
      <c r="E11" s="174" t="n">
        <v>76301</v>
      </c>
      <c r="F11" s="175" t="s">
        <v>38</v>
      </c>
    </row>
    <row r="12" customFormat="false" ht="21" hidden="false" customHeight="false" outlineLevel="0" collapsed="false">
      <c r="A12" s="88" t="n">
        <v>10</v>
      </c>
      <c r="B12" s="173" t="s">
        <v>4457</v>
      </c>
      <c r="C12" s="173" t="s">
        <v>4458</v>
      </c>
      <c r="D12" s="172" t="s">
        <v>4445</v>
      </c>
      <c r="E12" s="174" t="n">
        <v>76302</v>
      </c>
      <c r="F12" s="175" t="s">
        <v>38</v>
      </c>
    </row>
    <row r="13" customFormat="false" ht="21" hidden="false" customHeight="false" outlineLevel="0" collapsed="false">
      <c r="A13" s="88" t="n">
        <v>11</v>
      </c>
      <c r="B13" s="173" t="s">
        <v>4459</v>
      </c>
      <c r="C13" s="173" t="s">
        <v>4460</v>
      </c>
      <c r="D13" s="172" t="s">
        <v>4445</v>
      </c>
      <c r="E13" s="174" t="n">
        <v>76303</v>
      </c>
      <c r="F13" s="175" t="s">
        <v>38</v>
      </c>
    </row>
    <row r="14" customFormat="false" ht="21" hidden="false" customHeight="false" outlineLevel="0" collapsed="false">
      <c r="A14" s="88" t="n">
        <v>12</v>
      </c>
      <c r="B14" s="173" t="s">
        <v>4461</v>
      </c>
      <c r="C14" s="173" t="s">
        <v>60</v>
      </c>
      <c r="D14" s="172" t="s">
        <v>4445</v>
      </c>
      <c r="E14" s="174" t="n">
        <v>76304</v>
      </c>
      <c r="F14" s="175" t="s">
        <v>38</v>
      </c>
    </row>
    <row r="15" customFormat="false" ht="21" hidden="false" customHeight="false" outlineLevel="0" collapsed="false">
      <c r="A15" s="88" t="n">
        <v>13</v>
      </c>
      <c r="B15" s="173" t="s">
        <v>4462</v>
      </c>
      <c r="C15" s="173" t="s">
        <v>119</v>
      </c>
      <c r="D15" s="172" t="s">
        <v>4445</v>
      </c>
      <c r="E15" s="174" t="n">
        <v>76305</v>
      </c>
      <c r="F15" s="175" t="s">
        <v>38</v>
      </c>
    </row>
    <row r="16" customFormat="false" ht="19.5" hidden="false" customHeight="true" outlineLevel="0" collapsed="false">
      <c r="A16" s="88" t="n">
        <v>14</v>
      </c>
      <c r="B16" s="173" t="s">
        <v>4463</v>
      </c>
      <c r="C16" s="173" t="s">
        <v>60</v>
      </c>
      <c r="D16" s="172" t="s">
        <v>4445</v>
      </c>
      <c r="E16" s="174" t="n">
        <v>76306</v>
      </c>
      <c r="F16" s="175" t="s">
        <v>38</v>
      </c>
    </row>
    <row r="17" customFormat="false" ht="19.5" hidden="false" customHeight="true" outlineLevel="0" collapsed="false">
      <c r="A17" s="88" t="n">
        <v>15</v>
      </c>
      <c r="B17" s="173" t="s">
        <v>4464</v>
      </c>
      <c r="C17" s="173" t="s">
        <v>60</v>
      </c>
      <c r="D17" s="172" t="s">
        <v>4445</v>
      </c>
      <c r="E17" s="174" t="n">
        <v>76307</v>
      </c>
      <c r="F17" s="175" t="s">
        <v>38</v>
      </c>
    </row>
    <row r="18" customFormat="false" ht="19.5" hidden="false" customHeight="true" outlineLevel="0" collapsed="false">
      <c r="A18" s="88" t="n">
        <v>16</v>
      </c>
      <c r="B18" s="173" t="s">
        <v>4465</v>
      </c>
      <c r="C18" s="173" t="s">
        <v>325</v>
      </c>
      <c r="D18" s="172" t="s">
        <v>4445</v>
      </c>
      <c r="E18" s="174" t="n">
        <v>76308</v>
      </c>
      <c r="F18" s="175" t="s">
        <v>38</v>
      </c>
    </row>
    <row r="19" customFormat="false" ht="19.5" hidden="false" customHeight="true" outlineLevel="0" collapsed="false">
      <c r="A19" s="88" t="n">
        <v>17</v>
      </c>
      <c r="B19" s="173" t="s">
        <v>4466</v>
      </c>
      <c r="C19" s="173" t="s">
        <v>325</v>
      </c>
      <c r="D19" s="172" t="s">
        <v>4445</v>
      </c>
      <c r="E19" s="174" t="n">
        <v>76309</v>
      </c>
      <c r="F19" s="175" t="s">
        <v>38</v>
      </c>
    </row>
  </sheetData>
  <mergeCells count="1">
    <mergeCell ref="E2:F2"/>
  </mergeCells>
  <printOptions headings="false" gridLines="false" gridLinesSet="true" horizontalCentered="false" verticalCentered="false"/>
  <pageMargins left="0.229861111111111" right="0.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44" width="4.42"/>
    <col collapsed="false" customWidth="true" hidden="false" outlineLevel="0" max="2" min="2" style="44" width="16.71"/>
    <col collapsed="false" customWidth="true" hidden="false" outlineLevel="0" max="3" min="3" style="44" width="26.56"/>
    <col collapsed="false" customWidth="true" hidden="false" outlineLevel="0" max="4" min="4" style="44" width="18.56"/>
    <col collapsed="false" customWidth="true" hidden="false" outlineLevel="0" max="5" min="5" style="44" width="4.56"/>
    <col collapsed="false" customWidth="true" hidden="false" outlineLevel="0" max="6" min="6" style="44" width="4.28"/>
    <col collapsed="false" customWidth="false" hidden="false" outlineLevel="0" max="257" min="7" style="44" width="9.14"/>
  </cols>
  <sheetData>
    <row r="2" customFormat="false" ht="18" hidden="false" customHeight="true" outlineLevel="0" collapsed="false">
      <c r="A2" s="69" t="s">
        <v>1</v>
      </c>
      <c r="B2" s="69" t="s">
        <v>31</v>
      </c>
      <c r="C2" s="69" t="s">
        <v>32</v>
      </c>
      <c r="D2" s="69" t="s">
        <v>2016</v>
      </c>
      <c r="E2" s="69" t="s">
        <v>34</v>
      </c>
      <c r="F2" s="69"/>
    </row>
    <row r="3" customFormat="false" ht="18" hidden="false" customHeight="true" outlineLevel="0" collapsed="false">
      <c r="A3" s="32" t="n">
        <v>1</v>
      </c>
      <c r="B3" s="49" t="s">
        <v>4467</v>
      </c>
      <c r="C3" s="49" t="s">
        <v>4468</v>
      </c>
      <c r="D3" s="49" t="s">
        <v>4469</v>
      </c>
      <c r="E3" s="71" t="n">
        <v>76378</v>
      </c>
      <c r="F3" s="72" t="s">
        <v>38</v>
      </c>
    </row>
    <row r="4" customFormat="false" ht="18" hidden="false" customHeight="true" outlineLevel="0" collapsed="false">
      <c r="A4" s="32" t="n">
        <v>2</v>
      </c>
      <c r="B4" s="49" t="s">
        <v>4470</v>
      </c>
      <c r="C4" s="49" t="s">
        <v>4471</v>
      </c>
      <c r="D4" s="49" t="s">
        <v>4469</v>
      </c>
      <c r="E4" s="71" t="n">
        <v>76379</v>
      </c>
      <c r="F4" s="72" t="s">
        <v>38</v>
      </c>
    </row>
    <row r="5" customFormat="false" ht="18" hidden="false" customHeight="false" outlineLevel="0" collapsed="false">
      <c r="A5" s="32" t="n">
        <v>3</v>
      </c>
      <c r="B5" s="49" t="s">
        <v>4472</v>
      </c>
      <c r="C5" s="49" t="s">
        <v>195</v>
      </c>
      <c r="D5" s="49" t="s">
        <v>4469</v>
      </c>
      <c r="E5" s="71" t="n">
        <v>76380</v>
      </c>
      <c r="F5" s="72" t="s">
        <v>38</v>
      </c>
    </row>
    <row r="6" customFormat="false" ht="18" hidden="false" customHeight="false" outlineLevel="0" collapsed="false">
      <c r="A6" s="32" t="n">
        <v>4</v>
      </c>
      <c r="B6" s="49" t="s">
        <v>4473</v>
      </c>
      <c r="C6" s="49" t="s">
        <v>64</v>
      </c>
      <c r="D6" s="49" t="s">
        <v>4469</v>
      </c>
      <c r="E6" s="71" t="n">
        <v>76381</v>
      </c>
      <c r="F6" s="72" t="s">
        <v>38</v>
      </c>
    </row>
    <row r="7" customFormat="false" ht="18" hidden="false" customHeight="false" outlineLevel="0" collapsed="false">
      <c r="A7" s="32" t="n">
        <v>5</v>
      </c>
      <c r="B7" s="49" t="s">
        <v>4474</v>
      </c>
      <c r="C7" s="49" t="s">
        <v>64</v>
      </c>
      <c r="D7" s="49" t="s">
        <v>4469</v>
      </c>
      <c r="E7" s="71" t="n">
        <v>76382</v>
      </c>
      <c r="F7" s="72" t="s">
        <v>38</v>
      </c>
    </row>
    <row r="8" customFormat="false" ht="18" hidden="false" customHeight="false" outlineLevel="0" collapsed="false">
      <c r="A8" s="32" t="n">
        <v>6</v>
      </c>
      <c r="B8" s="49" t="s">
        <v>4475</v>
      </c>
      <c r="C8" s="49" t="s">
        <v>650</v>
      </c>
      <c r="D8" s="49" t="s">
        <v>4469</v>
      </c>
      <c r="E8" s="71" t="n">
        <v>76383</v>
      </c>
      <c r="F8" s="72" t="s">
        <v>38</v>
      </c>
    </row>
    <row r="9" customFormat="false" ht="18" hidden="false" customHeight="false" outlineLevel="0" collapsed="false">
      <c r="A9" s="32" t="n">
        <v>7</v>
      </c>
      <c r="B9" s="49" t="s">
        <v>4476</v>
      </c>
      <c r="C9" s="49" t="s">
        <v>4477</v>
      </c>
      <c r="D9" s="49" t="s">
        <v>4469</v>
      </c>
      <c r="E9" s="71" t="n">
        <v>76384</v>
      </c>
      <c r="F9" s="72" t="s">
        <v>38</v>
      </c>
    </row>
    <row r="10" customFormat="false" ht="18" hidden="false" customHeight="false" outlineLevel="0" collapsed="false">
      <c r="A10" s="32" t="n">
        <v>8</v>
      </c>
      <c r="B10" s="49" t="s">
        <v>4478</v>
      </c>
      <c r="C10" s="49" t="s">
        <v>363</v>
      </c>
      <c r="D10" s="49" t="s">
        <v>4469</v>
      </c>
      <c r="E10" s="71" t="n">
        <v>76385</v>
      </c>
      <c r="F10" s="72" t="s">
        <v>38</v>
      </c>
    </row>
    <row r="11" customFormat="false" ht="18" hidden="false" customHeight="false" outlineLevel="0" collapsed="false">
      <c r="A11" s="32" t="n">
        <v>9</v>
      </c>
      <c r="B11" s="49" t="s">
        <v>4479</v>
      </c>
      <c r="C11" s="49" t="s">
        <v>4480</v>
      </c>
      <c r="D11" s="65" t="s">
        <v>4481</v>
      </c>
      <c r="E11" s="71" t="n">
        <v>77093</v>
      </c>
      <c r="F11" s="72" t="s">
        <v>38</v>
      </c>
    </row>
    <row r="12" customFormat="false" ht="18" hidden="false" customHeight="false" outlineLevel="0" collapsed="false">
      <c r="A12" s="32" t="n">
        <v>10</v>
      </c>
      <c r="B12" s="49" t="s">
        <v>4482</v>
      </c>
      <c r="C12" s="49" t="s">
        <v>4483</v>
      </c>
      <c r="D12" s="65" t="s">
        <v>4484</v>
      </c>
      <c r="E12" s="71" t="n">
        <v>77094</v>
      </c>
      <c r="F12" s="72" t="s">
        <v>38</v>
      </c>
    </row>
    <row r="13" customFormat="false" ht="18" hidden="false" customHeight="false" outlineLevel="0" collapsed="false">
      <c r="A13" s="32" t="n">
        <v>11</v>
      </c>
      <c r="B13" s="49" t="s">
        <v>4485</v>
      </c>
      <c r="C13" s="49" t="s">
        <v>4486</v>
      </c>
      <c r="D13" s="65" t="s">
        <v>4487</v>
      </c>
      <c r="E13" s="71" t="n">
        <v>77095</v>
      </c>
      <c r="F13" s="72" t="s">
        <v>38</v>
      </c>
    </row>
    <row r="14" customFormat="false" ht="18" hidden="false" customHeight="false" outlineLevel="0" collapsed="false">
      <c r="A14" s="32" t="n">
        <v>12</v>
      </c>
      <c r="B14" s="49" t="s">
        <v>4488</v>
      </c>
      <c r="C14" s="49" t="s">
        <v>4489</v>
      </c>
      <c r="D14" s="65" t="s">
        <v>4490</v>
      </c>
      <c r="E14" s="71" t="n">
        <v>77096</v>
      </c>
      <c r="F14" s="72" t="s">
        <v>38</v>
      </c>
    </row>
  </sheetData>
  <mergeCells count="1">
    <mergeCell ref="E2:F2"/>
  </mergeCells>
  <printOptions headings="false" gridLines="false" gridLinesSet="true" horizontalCentered="false" verticalCentered="false"/>
  <pageMargins left="0.229861111111111" right="0.1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6" width="19.42"/>
    <col collapsed="false" customWidth="true" hidden="false" outlineLevel="0" max="4" min="3" style="176" width="18.85"/>
    <col collapsed="false" customWidth="true" hidden="false" outlineLevel="0" max="5" min="5" style="176" width="16.71"/>
    <col collapsed="false" customWidth="true" hidden="false" outlineLevel="0" max="6" min="6" style="176" width="7.28"/>
    <col collapsed="false" customWidth="true" hidden="false" outlineLevel="0" max="7" min="7" style="176" width="6.28"/>
    <col collapsed="false" customWidth="false" hidden="false" outlineLevel="0" max="257" min="8" style="176" width="9.14"/>
  </cols>
  <sheetData>
    <row r="1" s="179" customFormat="true" ht="19.5" hidden="false" customHeight="true" outlineLevel="0" collapsed="false">
      <c r="A1" s="177" t="s">
        <v>433</v>
      </c>
      <c r="B1" s="124" t="s">
        <v>31</v>
      </c>
      <c r="C1" s="124" t="s">
        <v>4491</v>
      </c>
      <c r="D1" s="124" t="s">
        <v>4491</v>
      </c>
      <c r="E1" s="178" t="s">
        <v>33</v>
      </c>
      <c r="F1" s="124" t="s">
        <v>34</v>
      </c>
      <c r="G1" s="124"/>
    </row>
    <row r="2" customFormat="false" ht="18" hidden="false" customHeight="false" outlineLevel="0" collapsed="false">
      <c r="A2" s="180" t="n">
        <v>1</v>
      </c>
      <c r="B2" s="23" t="s">
        <v>4492</v>
      </c>
      <c r="C2" s="23" t="s">
        <v>4492</v>
      </c>
      <c r="D2" s="23" t="s">
        <v>64</v>
      </c>
      <c r="E2" s="98" t="s">
        <v>4493</v>
      </c>
      <c r="F2" s="181" t="n">
        <v>50073</v>
      </c>
      <c r="G2" s="182" t="s">
        <v>38</v>
      </c>
    </row>
    <row r="3" customFormat="false" ht="18" hidden="false" customHeight="false" outlineLevel="0" collapsed="false">
      <c r="A3" s="180" t="n">
        <v>2</v>
      </c>
      <c r="B3" s="23" t="s">
        <v>4494</v>
      </c>
      <c r="C3" s="23" t="s">
        <v>4494</v>
      </c>
      <c r="D3" s="23" t="s">
        <v>785</v>
      </c>
      <c r="E3" s="98" t="s">
        <v>4493</v>
      </c>
      <c r="F3" s="181" t="n">
        <v>50079</v>
      </c>
      <c r="G3" s="182" t="s">
        <v>38</v>
      </c>
    </row>
    <row r="4" customFormat="false" ht="18" hidden="false" customHeight="false" outlineLevel="0" collapsed="false">
      <c r="A4" s="180" t="n">
        <v>3</v>
      </c>
      <c r="B4" s="23" t="s">
        <v>4495</v>
      </c>
      <c r="C4" s="23" t="s">
        <v>4495</v>
      </c>
      <c r="D4" s="23" t="s">
        <v>64</v>
      </c>
      <c r="E4" s="98" t="s">
        <v>4493</v>
      </c>
      <c r="F4" s="181" t="n">
        <v>50080</v>
      </c>
      <c r="G4" s="182" t="s">
        <v>38</v>
      </c>
    </row>
    <row r="5" customFormat="false" ht="18" hidden="false" customHeight="false" outlineLevel="0" collapsed="false">
      <c r="A5" s="180" t="n">
        <v>4</v>
      </c>
      <c r="B5" s="23" t="s">
        <v>4496</v>
      </c>
      <c r="C5" s="23" t="s">
        <v>4497</v>
      </c>
      <c r="D5" s="23" t="s">
        <v>64</v>
      </c>
      <c r="E5" s="98" t="s">
        <v>4493</v>
      </c>
      <c r="F5" s="181" t="n">
        <v>50081</v>
      </c>
      <c r="G5" s="182" t="s">
        <v>38</v>
      </c>
    </row>
    <row r="6" customFormat="false" ht="18" hidden="false" customHeight="false" outlineLevel="0" collapsed="false">
      <c r="A6" s="180" t="n">
        <v>5</v>
      </c>
      <c r="B6" s="23" t="s">
        <v>4498</v>
      </c>
      <c r="C6" s="23" t="s">
        <v>4498</v>
      </c>
      <c r="D6" s="23" t="s">
        <v>64</v>
      </c>
      <c r="E6" s="98" t="s">
        <v>4493</v>
      </c>
      <c r="F6" s="181" t="n">
        <v>50082</v>
      </c>
      <c r="G6" s="182" t="s">
        <v>38</v>
      </c>
    </row>
    <row r="7" customFormat="false" ht="18" hidden="false" customHeight="false" outlineLevel="0" collapsed="false">
      <c r="A7" s="180" t="n">
        <v>6</v>
      </c>
      <c r="B7" s="23" t="s">
        <v>4499</v>
      </c>
      <c r="C7" s="23" t="s">
        <v>4499</v>
      </c>
      <c r="D7" s="23" t="s">
        <v>60</v>
      </c>
      <c r="E7" s="98" t="s">
        <v>4493</v>
      </c>
      <c r="F7" s="181" t="n">
        <v>50083</v>
      </c>
      <c r="G7" s="182" t="s">
        <v>38</v>
      </c>
    </row>
    <row r="8" customFormat="false" ht="18" hidden="false" customHeight="false" outlineLevel="0" collapsed="false">
      <c r="A8" s="180" t="n">
        <v>7</v>
      </c>
      <c r="B8" s="23" t="s">
        <v>4500</v>
      </c>
      <c r="C8" s="23" t="s">
        <v>4501</v>
      </c>
      <c r="D8" s="23" t="s">
        <v>60</v>
      </c>
      <c r="E8" s="98" t="s">
        <v>4493</v>
      </c>
      <c r="F8" s="181" t="n">
        <v>50084</v>
      </c>
      <c r="G8" s="182" t="s">
        <v>38</v>
      </c>
    </row>
    <row r="9" s="185" customFormat="true" ht="18" hidden="false" customHeight="false" outlineLevel="0" collapsed="false">
      <c r="A9" s="183"/>
      <c r="B9" s="184"/>
      <c r="C9" s="184"/>
      <c r="D9" s="184"/>
      <c r="E9" s="183"/>
      <c r="F9" s="184"/>
      <c r="G9" s="184"/>
    </row>
    <row r="10" s="185" customFormat="true" ht="18" hidden="false" customHeight="false" outlineLevel="0" collapsed="false">
      <c r="A10" s="186"/>
      <c r="E10" s="186"/>
    </row>
    <row r="11" s="185" customFormat="true" ht="18" hidden="false" customHeight="false" outlineLevel="0" collapsed="false">
      <c r="A11" s="186"/>
      <c r="E11" s="186"/>
    </row>
    <row r="12" s="185" customFormat="true" ht="18" hidden="false" customHeight="false" outlineLevel="0" collapsed="false">
      <c r="A12" s="186"/>
      <c r="E12" s="186"/>
    </row>
    <row r="13" s="185" customFormat="true" ht="18" hidden="false" customHeight="false" outlineLevel="0" collapsed="false">
      <c r="A13" s="186"/>
      <c r="E13" s="186"/>
    </row>
    <row r="14" s="185" customFormat="true" ht="18" hidden="false" customHeight="false" outlineLevel="0" collapsed="false">
      <c r="A14" s="186"/>
      <c r="E14" s="186"/>
    </row>
    <row r="15" s="185" customFormat="true" ht="18" hidden="false" customHeight="false" outlineLevel="0" collapsed="false">
      <c r="A15" s="186"/>
      <c r="E15" s="186"/>
    </row>
    <row r="16" s="185" customFormat="true" ht="18" hidden="false" customHeight="false" outlineLevel="0" collapsed="false">
      <c r="A16" s="186"/>
      <c r="E16" s="186"/>
    </row>
    <row r="17" s="185" customFormat="true" ht="18" hidden="false" customHeight="false" outlineLevel="0" collapsed="false">
      <c r="A17" s="186"/>
      <c r="E17" s="186"/>
    </row>
    <row r="18" s="185" customFormat="true" ht="18" hidden="false" customHeight="false" outlineLevel="0" collapsed="false">
      <c r="A18" s="186"/>
      <c r="E18" s="186"/>
    </row>
    <row r="19" s="185" customFormat="true" ht="18" hidden="false" customHeight="false" outlineLevel="0" collapsed="false">
      <c r="A19" s="186"/>
      <c r="E19" s="186"/>
    </row>
    <row r="20" s="185" customFormat="true" ht="18" hidden="false" customHeight="false" outlineLevel="0" collapsed="false">
      <c r="A20" s="186"/>
      <c r="E20" s="186"/>
    </row>
    <row r="21" s="185" customFormat="true" ht="18" hidden="false" customHeight="false" outlineLevel="0" collapsed="false">
      <c r="A21" s="186"/>
      <c r="E21" s="186"/>
    </row>
    <row r="22" s="185" customFormat="true" ht="18" hidden="false" customHeight="false" outlineLevel="0" collapsed="false">
      <c r="A22" s="186"/>
      <c r="E22" s="186"/>
    </row>
    <row r="23" s="185" customFormat="true" ht="18" hidden="false" customHeight="false" outlineLevel="0" collapsed="false">
      <c r="A23" s="186"/>
      <c r="E23" s="186"/>
    </row>
    <row r="24" s="185" customFormat="true" ht="18" hidden="false" customHeight="false" outlineLevel="0" collapsed="false">
      <c r="A24" s="186"/>
      <c r="E24" s="186"/>
    </row>
    <row r="25" s="185" customFormat="true" ht="18" hidden="false" customHeight="false" outlineLevel="0" collapsed="false">
      <c r="A25" s="186"/>
      <c r="E25" s="186"/>
    </row>
    <row r="26" s="185" customFormat="true" ht="18" hidden="false" customHeight="false" outlineLevel="0" collapsed="false">
      <c r="A26" s="186"/>
      <c r="E26" s="186"/>
    </row>
    <row r="27" s="185" customFormat="true" ht="18" hidden="false" customHeight="false" outlineLevel="0" collapsed="false">
      <c r="A27" s="186"/>
      <c r="E27" s="186"/>
    </row>
    <row r="28" s="185" customFormat="true" ht="18" hidden="false" customHeight="false" outlineLevel="0" collapsed="false">
      <c r="A28" s="186"/>
      <c r="E28" s="186"/>
    </row>
    <row r="29" customFormat="false" ht="18" hidden="false" customHeight="false" outlineLevel="0" collapsed="false">
      <c r="A29" s="187"/>
      <c r="B29" s="188"/>
      <c r="C29" s="188"/>
      <c r="D29" s="188"/>
      <c r="E29" s="189"/>
      <c r="F29" s="190"/>
      <c r="G29" s="191"/>
    </row>
    <row r="30" s="179" customFormat="true" ht="19.5" hidden="false" customHeight="true" outlineLevel="0" collapsed="false">
      <c r="A30" s="177"/>
      <c r="B30" s="124"/>
      <c r="C30" s="124"/>
      <c r="D30" s="124"/>
      <c r="E30" s="178"/>
      <c r="F30" s="192"/>
      <c r="G30" s="193"/>
    </row>
    <row r="31" customFormat="false" ht="17.25" hidden="false" customHeight="true" outlineLevel="0" collapsed="false">
      <c r="A31" s="180" t="n">
        <v>1</v>
      </c>
      <c r="B31" s="23" t="s">
        <v>4502</v>
      </c>
      <c r="C31" s="23"/>
      <c r="D31" s="23"/>
      <c r="E31" s="98" t="s">
        <v>4493</v>
      </c>
      <c r="F31" s="181" t="n">
        <v>50068</v>
      </c>
      <c r="G31" s="182" t="s">
        <v>38</v>
      </c>
    </row>
    <row r="32" customFormat="false" ht="17.25" hidden="false" customHeight="true" outlineLevel="0" collapsed="false">
      <c r="A32" s="180" t="n">
        <v>2</v>
      </c>
      <c r="B32" s="23" t="s">
        <v>4503</v>
      </c>
      <c r="C32" s="23"/>
      <c r="D32" s="23"/>
      <c r="E32" s="98" t="s">
        <v>4493</v>
      </c>
      <c r="F32" s="181" t="n">
        <v>50069</v>
      </c>
      <c r="G32" s="182" t="s">
        <v>38</v>
      </c>
    </row>
    <row r="33" customFormat="false" ht="17.25" hidden="false" customHeight="true" outlineLevel="0" collapsed="false">
      <c r="A33" s="180" t="n">
        <v>3</v>
      </c>
      <c r="B33" s="23" t="s">
        <v>4504</v>
      </c>
      <c r="C33" s="23"/>
      <c r="D33" s="23"/>
      <c r="E33" s="98" t="s">
        <v>4493</v>
      </c>
      <c r="F33" s="181" t="n">
        <v>50070</v>
      </c>
      <c r="G33" s="182" t="s">
        <v>38</v>
      </c>
    </row>
    <row r="34" customFormat="false" ht="17.25" hidden="false" customHeight="true" outlineLevel="0" collapsed="false">
      <c r="A34" s="180" t="n">
        <v>4</v>
      </c>
      <c r="B34" s="23" t="s">
        <v>4505</v>
      </c>
      <c r="C34" s="23"/>
      <c r="D34" s="23"/>
      <c r="E34" s="98" t="s">
        <v>4493</v>
      </c>
      <c r="F34" s="181" t="n">
        <v>50071</v>
      </c>
      <c r="G34" s="182" t="s">
        <v>38</v>
      </c>
    </row>
    <row r="35" customFormat="false" ht="17.25" hidden="false" customHeight="true" outlineLevel="0" collapsed="false">
      <c r="A35" s="180" t="n">
        <v>5</v>
      </c>
      <c r="B35" s="23" t="s">
        <v>4506</v>
      </c>
      <c r="C35" s="23"/>
      <c r="D35" s="23"/>
      <c r="E35" s="98" t="s">
        <v>4493</v>
      </c>
      <c r="F35" s="181" t="n">
        <v>50072</v>
      </c>
      <c r="G35" s="182" t="s">
        <v>38</v>
      </c>
    </row>
    <row r="36" customFormat="false" ht="17.25" hidden="false" customHeight="true" outlineLevel="0" collapsed="false">
      <c r="A36" s="180" t="n">
        <v>6</v>
      </c>
      <c r="B36" s="23" t="s">
        <v>4507</v>
      </c>
      <c r="C36" s="23"/>
      <c r="D36" s="23"/>
      <c r="E36" s="98" t="s">
        <v>4493</v>
      </c>
      <c r="F36" s="181" t="n">
        <v>50074</v>
      </c>
      <c r="G36" s="182" t="s">
        <v>38</v>
      </c>
    </row>
    <row r="37" customFormat="false" ht="17.25" hidden="false" customHeight="true" outlineLevel="0" collapsed="false">
      <c r="A37" s="180" t="n">
        <v>7</v>
      </c>
      <c r="B37" s="23" t="s">
        <v>4508</v>
      </c>
      <c r="C37" s="23"/>
      <c r="D37" s="23"/>
      <c r="E37" s="98" t="s">
        <v>4493</v>
      </c>
      <c r="F37" s="181" t="n">
        <v>50075</v>
      </c>
      <c r="G37" s="182" t="s">
        <v>38</v>
      </c>
    </row>
    <row r="38" customFormat="false" ht="17.25" hidden="false" customHeight="true" outlineLevel="0" collapsed="false">
      <c r="A38" s="180" t="n">
        <v>8</v>
      </c>
      <c r="B38" s="23" t="s">
        <v>4509</v>
      </c>
      <c r="C38" s="23"/>
      <c r="D38" s="23"/>
      <c r="E38" s="98" t="s">
        <v>4493</v>
      </c>
      <c r="F38" s="181" t="n">
        <v>50076</v>
      </c>
      <c r="G38" s="182" t="s">
        <v>38</v>
      </c>
    </row>
    <row r="39" customFormat="false" ht="17.25" hidden="false" customHeight="true" outlineLevel="0" collapsed="false">
      <c r="A39" s="180" t="n">
        <v>9</v>
      </c>
      <c r="B39" s="23" t="s">
        <v>4510</v>
      </c>
      <c r="C39" s="23"/>
      <c r="D39" s="23"/>
      <c r="E39" s="98" t="s">
        <v>4493</v>
      </c>
      <c r="F39" s="181" t="n">
        <v>50077</v>
      </c>
      <c r="G39" s="182" t="s">
        <v>38</v>
      </c>
    </row>
    <row r="40" customFormat="false" ht="17.25" hidden="false" customHeight="true" outlineLevel="0" collapsed="false">
      <c r="A40" s="180" t="n">
        <v>10</v>
      </c>
      <c r="B40" s="23" t="s">
        <v>4511</v>
      </c>
      <c r="C40" s="23"/>
      <c r="D40" s="23"/>
      <c r="E40" s="98" t="s">
        <v>4493</v>
      </c>
      <c r="F40" s="181" t="n">
        <v>50078</v>
      </c>
      <c r="G40" s="182" t="s">
        <v>38</v>
      </c>
    </row>
    <row r="41" customFormat="false" ht="17.25" hidden="false" customHeight="true" outlineLevel="0" collapsed="false">
      <c r="A41" s="180" t="n">
        <v>11</v>
      </c>
      <c r="B41" s="23" t="s">
        <v>4512</v>
      </c>
      <c r="C41" s="23"/>
      <c r="D41" s="23"/>
      <c r="E41" s="98" t="s">
        <v>4493</v>
      </c>
      <c r="F41" s="181" t="n">
        <v>50085</v>
      </c>
      <c r="G41" s="182" t="s">
        <v>38</v>
      </c>
    </row>
    <row r="42" customFormat="false" ht="17.25" hidden="false" customHeight="true" outlineLevel="0" collapsed="false">
      <c r="A42" s="180" t="n">
        <v>12</v>
      </c>
      <c r="B42" s="23" t="s">
        <v>4513</v>
      </c>
      <c r="C42" s="23"/>
      <c r="D42" s="23"/>
      <c r="E42" s="98" t="s">
        <v>4493</v>
      </c>
      <c r="F42" s="181" t="n">
        <v>50086</v>
      </c>
      <c r="G42" s="182" t="s">
        <v>38</v>
      </c>
    </row>
    <row r="43" customFormat="false" ht="17.25" hidden="false" customHeight="true" outlineLevel="0" collapsed="false">
      <c r="A43" s="180" t="n">
        <v>13</v>
      </c>
      <c r="B43" s="23" t="s">
        <v>4514</v>
      </c>
      <c r="C43" s="23"/>
      <c r="D43" s="23"/>
      <c r="E43" s="98" t="s">
        <v>4493</v>
      </c>
      <c r="F43" s="181" t="n">
        <v>50087</v>
      </c>
      <c r="G43" s="182" t="s">
        <v>38</v>
      </c>
    </row>
    <row r="44" customFormat="false" ht="17.25" hidden="false" customHeight="true" outlineLevel="0" collapsed="false">
      <c r="A44" s="180" t="n">
        <v>14</v>
      </c>
      <c r="B44" s="23" t="s">
        <v>4515</v>
      </c>
      <c r="C44" s="23"/>
      <c r="D44" s="23"/>
      <c r="E44" s="98" t="s">
        <v>4493</v>
      </c>
      <c r="F44" s="181" t="n">
        <v>50088</v>
      </c>
      <c r="G44" s="182" t="s">
        <v>38</v>
      </c>
    </row>
    <row r="45" customFormat="false" ht="17.25" hidden="false" customHeight="true" outlineLevel="0" collapsed="false">
      <c r="A45" s="180" t="n">
        <v>15</v>
      </c>
      <c r="B45" s="23" t="s">
        <v>4516</v>
      </c>
      <c r="C45" s="23"/>
      <c r="D45" s="23"/>
      <c r="E45" s="98" t="s">
        <v>4493</v>
      </c>
      <c r="F45" s="181" t="n">
        <v>50089</v>
      </c>
      <c r="G45" s="182" t="s">
        <v>38</v>
      </c>
    </row>
    <row r="46" customFormat="false" ht="17.25" hidden="false" customHeight="true" outlineLevel="0" collapsed="false">
      <c r="A46" s="180" t="n">
        <v>16</v>
      </c>
      <c r="B46" s="23" t="s">
        <v>4517</v>
      </c>
      <c r="C46" s="23"/>
      <c r="D46" s="23"/>
      <c r="E46" s="98" t="s">
        <v>4493</v>
      </c>
      <c r="F46" s="181" t="n">
        <v>50090</v>
      </c>
      <c r="G46" s="182" t="s">
        <v>38</v>
      </c>
    </row>
    <row r="47" customFormat="false" ht="17.25" hidden="false" customHeight="true" outlineLevel="0" collapsed="false">
      <c r="A47" s="180" t="n">
        <v>17</v>
      </c>
      <c r="B47" s="23" t="s">
        <v>4518</v>
      </c>
      <c r="C47" s="23"/>
      <c r="D47" s="23"/>
      <c r="E47" s="98" t="s">
        <v>4493</v>
      </c>
      <c r="F47" s="181" t="n">
        <v>50091</v>
      </c>
      <c r="G47" s="182" t="s">
        <v>38</v>
      </c>
    </row>
    <row r="48" customFormat="false" ht="17.25" hidden="false" customHeight="true" outlineLevel="0" collapsed="false">
      <c r="A48" s="180" t="n">
        <v>18</v>
      </c>
      <c r="B48" s="23" t="s">
        <v>4519</v>
      </c>
      <c r="C48" s="23"/>
      <c r="D48" s="23"/>
      <c r="E48" s="98" t="s">
        <v>4493</v>
      </c>
      <c r="F48" s="181" t="n">
        <v>50092</v>
      </c>
      <c r="G48" s="182" t="s">
        <v>38</v>
      </c>
    </row>
    <row r="49" customFormat="false" ht="17.25" hidden="false" customHeight="true" outlineLevel="0" collapsed="false">
      <c r="A49" s="180" t="n">
        <v>19</v>
      </c>
      <c r="B49" s="23" t="s">
        <v>4520</v>
      </c>
      <c r="C49" s="23"/>
      <c r="D49" s="23"/>
      <c r="E49" s="98" t="s">
        <v>4493</v>
      </c>
      <c r="F49" s="181" t="n">
        <v>50093</v>
      </c>
      <c r="G49" s="182" t="s">
        <v>38</v>
      </c>
    </row>
    <row r="50" customFormat="false" ht="17.25" hidden="false" customHeight="true" outlineLevel="0" collapsed="false">
      <c r="A50" s="180" t="n">
        <v>20</v>
      </c>
      <c r="B50" s="23" t="s">
        <v>4521</v>
      </c>
      <c r="C50" s="23"/>
      <c r="D50" s="23"/>
      <c r="E50" s="98" t="s">
        <v>4493</v>
      </c>
      <c r="F50" s="181" t="n">
        <v>50094</v>
      </c>
      <c r="G50" s="182" t="s">
        <v>38</v>
      </c>
    </row>
    <row r="51" customFormat="false" ht="17.25" hidden="false" customHeight="true" outlineLevel="0" collapsed="false">
      <c r="A51" s="180" t="n">
        <v>21</v>
      </c>
      <c r="B51" s="23" t="s">
        <v>4522</v>
      </c>
      <c r="C51" s="23"/>
      <c r="D51" s="23"/>
      <c r="E51" s="98" t="s">
        <v>4493</v>
      </c>
      <c r="F51" s="181" t="n">
        <v>50095</v>
      </c>
      <c r="G51" s="182" t="s">
        <v>38</v>
      </c>
    </row>
    <row r="52" customFormat="false" ht="17.25" hidden="false" customHeight="true" outlineLevel="0" collapsed="false">
      <c r="A52" s="180" t="n">
        <v>22</v>
      </c>
      <c r="B52" s="23" t="s">
        <v>4523</v>
      </c>
      <c r="C52" s="23"/>
      <c r="D52" s="23"/>
      <c r="E52" s="98" t="s">
        <v>4493</v>
      </c>
      <c r="F52" s="181" t="n">
        <v>50096</v>
      </c>
      <c r="G52" s="182" t="s">
        <v>38</v>
      </c>
    </row>
    <row r="53" customFormat="false" ht="17.25" hidden="false" customHeight="true" outlineLevel="0" collapsed="false">
      <c r="A53" s="180" t="n">
        <v>23</v>
      </c>
      <c r="B53" s="23" t="s">
        <v>4524</v>
      </c>
      <c r="C53" s="23"/>
      <c r="D53" s="23"/>
      <c r="E53" s="22" t="s">
        <v>4493</v>
      </c>
      <c r="F53" s="181" t="n">
        <v>50097</v>
      </c>
      <c r="G53" s="182" t="s">
        <v>38</v>
      </c>
    </row>
  </sheetData>
  <mergeCells count="1">
    <mergeCell ref="F1:G1"/>
  </mergeCells>
  <printOptions headings="false" gridLines="false" gridLinesSet="true" horizontalCentered="false" verticalCentered="false"/>
  <pageMargins left="0.229861111111111" right="0.170138888888889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8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3" width="14.7"/>
    <col collapsed="false" customWidth="true" hidden="false" outlineLevel="0" max="3" min="3" style="123" width="39.71"/>
    <col collapsed="false" customWidth="true" hidden="false" outlineLevel="0" max="4" min="4" style="123" width="22.28"/>
    <col collapsed="false" customWidth="true" hidden="false" outlineLevel="0" max="5" min="5" style="123" width="9.42"/>
    <col collapsed="false" customWidth="false" hidden="false" outlineLevel="0" max="257" min="6" style="123" width="9.14"/>
  </cols>
  <sheetData>
    <row r="2" customFormat="false" ht="18" hidden="false" customHeight="false" outlineLevel="0" collapsed="false">
      <c r="A2" s="194" t="s">
        <v>1</v>
      </c>
      <c r="B2" s="195" t="s">
        <v>4525</v>
      </c>
      <c r="C2" s="195" t="s">
        <v>33</v>
      </c>
      <c r="D2" s="195" t="s">
        <v>4526</v>
      </c>
      <c r="E2" s="46" t="s">
        <v>34</v>
      </c>
    </row>
    <row r="3" customFormat="false" ht="18" hidden="false" customHeight="false" outlineLevel="0" collapsed="false">
      <c r="A3" s="196" t="n">
        <v>1</v>
      </c>
      <c r="B3" s="197" t="s">
        <v>4527</v>
      </c>
      <c r="C3" s="198" t="s">
        <v>4528</v>
      </c>
      <c r="D3" s="199" t="s">
        <v>4529</v>
      </c>
      <c r="E3" s="32" t="s">
        <v>4530</v>
      </c>
    </row>
    <row r="4" customFormat="false" ht="18" hidden="false" customHeight="false" outlineLevel="0" collapsed="false">
      <c r="A4" s="196" t="n">
        <v>2</v>
      </c>
      <c r="B4" s="197" t="s">
        <v>4531</v>
      </c>
      <c r="C4" s="198" t="s">
        <v>4532</v>
      </c>
      <c r="D4" s="199" t="s">
        <v>4533</v>
      </c>
      <c r="E4" s="32" t="s">
        <v>4534</v>
      </c>
    </row>
    <row r="5" customFormat="false" ht="18" hidden="false" customHeight="false" outlineLevel="0" collapsed="false">
      <c r="A5" s="196" t="n">
        <v>3</v>
      </c>
      <c r="B5" s="197" t="s">
        <v>4535</v>
      </c>
      <c r="C5" s="198" t="s">
        <v>4536</v>
      </c>
      <c r="D5" s="199" t="s">
        <v>4537</v>
      </c>
      <c r="E5" s="32" t="s">
        <v>4538</v>
      </c>
    </row>
  </sheetData>
  <printOptions headings="false" gridLines="false" gridLinesSet="true" horizontalCentered="false" verticalCentered="false"/>
  <pageMargins left="0.25" right="0.2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18.28"/>
    <col collapsed="false" customWidth="true" hidden="false" outlineLevel="0" max="3" min="3" style="19" width="27.99"/>
    <col collapsed="false" customWidth="true" hidden="false" outlineLevel="0" max="4" min="4" style="18" width="47.71"/>
    <col collapsed="false" customWidth="true" hidden="false" outlineLevel="0" max="5" min="5" style="19" width="6.42"/>
    <col collapsed="false" customWidth="true" hidden="false" outlineLevel="0" max="6" min="6" style="19" width="4.42"/>
    <col collapsed="false" customWidth="false" hidden="false" outlineLevel="0" max="257" min="7" style="19" width="9.14"/>
  </cols>
  <sheetData>
    <row r="1" s="8" customFormat="true" ht="21" hidden="false" customHeight="false" outlineLevel="0" collapsed="false">
      <c r="A1" s="20" t="s">
        <v>1</v>
      </c>
      <c r="B1" s="21" t="s">
        <v>31</v>
      </c>
      <c r="C1" s="22" t="s">
        <v>32</v>
      </c>
      <c r="D1" s="22" t="s">
        <v>33</v>
      </c>
      <c r="E1" s="22" t="s">
        <v>34</v>
      </c>
      <c r="F1" s="22"/>
    </row>
    <row r="2" customFormat="false" ht="18" hidden="false" customHeight="false" outlineLevel="0" collapsed="false">
      <c r="A2" s="20" t="n">
        <v>1</v>
      </c>
      <c r="B2" s="21" t="s">
        <v>35</v>
      </c>
      <c r="C2" s="23" t="s">
        <v>36</v>
      </c>
      <c r="D2" s="21" t="s">
        <v>37</v>
      </c>
      <c r="E2" s="24" t="n">
        <v>49995</v>
      </c>
      <c r="F2" s="25" t="s">
        <v>38</v>
      </c>
    </row>
    <row r="3" customFormat="false" ht="18" hidden="false" customHeight="false" outlineLevel="0" collapsed="false">
      <c r="A3" s="20" t="n">
        <v>2</v>
      </c>
      <c r="B3" s="21" t="s">
        <v>39</v>
      </c>
      <c r="C3" s="23" t="s">
        <v>40</v>
      </c>
      <c r="D3" s="21" t="s">
        <v>37</v>
      </c>
      <c r="E3" s="24" t="n">
        <v>50003</v>
      </c>
      <c r="F3" s="25" t="s">
        <v>38</v>
      </c>
    </row>
    <row r="4" customFormat="false" ht="18" hidden="false" customHeight="false" outlineLevel="0" collapsed="false">
      <c r="A4" s="20" t="n">
        <v>3</v>
      </c>
      <c r="B4" s="21" t="s">
        <v>41</v>
      </c>
      <c r="C4" s="23" t="s">
        <v>42</v>
      </c>
      <c r="D4" s="21" t="s">
        <v>37</v>
      </c>
      <c r="E4" s="24" t="n">
        <v>50001</v>
      </c>
      <c r="F4" s="25" t="s">
        <v>38</v>
      </c>
    </row>
    <row r="5" customFormat="false" ht="18" hidden="false" customHeight="false" outlineLevel="0" collapsed="false">
      <c r="A5" s="20" t="n">
        <v>4</v>
      </c>
      <c r="B5" s="21" t="s">
        <v>43</v>
      </c>
      <c r="C5" s="23" t="s">
        <v>44</v>
      </c>
      <c r="D5" s="21" t="s">
        <v>37</v>
      </c>
      <c r="E5" s="24" t="n">
        <v>50004</v>
      </c>
      <c r="F5" s="25" t="s">
        <v>38</v>
      </c>
    </row>
    <row r="6" customFormat="false" ht="18" hidden="false" customHeight="false" outlineLevel="0" collapsed="false">
      <c r="A6" s="20" t="n">
        <v>5</v>
      </c>
      <c r="B6" s="21" t="s">
        <v>45</v>
      </c>
      <c r="C6" s="23" t="s">
        <v>46</v>
      </c>
      <c r="D6" s="21" t="s">
        <v>37</v>
      </c>
      <c r="E6" s="24" t="n">
        <v>49989</v>
      </c>
      <c r="F6" s="25" t="s">
        <v>38</v>
      </c>
    </row>
    <row r="7" customFormat="false" ht="18" hidden="false" customHeight="false" outlineLevel="0" collapsed="false">
      <c r="A7" s="20" t="n">
        <v>6</v>
      </c>
      <c r="B7" s="21" t="s">
        <v>47</v>
      </c>
      <c r="C7" s="23" t="s">
        <v>48</v>
      </c>
      <c r="D7" s="21" t="s">
        <v>37</v>
      </c>
      <c r="E7" s="24" t="n">
        <v>49991</v>
      </c>
      <c r="F7" s="25" t="s">
        <v>38</v>
      </c>
    </row>
    <row r="8" customFormat="false" ht="18" hidden="false" customHeight="false" outlineLevel="0" collapsed="false">
      <c r="A8" s="20" t="n">
        <v>7</v>
      </c>
      <c r="B8" s="21" t="s">
        <v>49</v>
      </c>
      <c r="C8" s="23" t="s">
        <v>50</v>
      </c>
      <c r="D8" s="21" t="s">
        <v>37</v>
      </c>
      <c r="E8" s="24" t="n">
        <v>49987</v>
      </c>
      <c r="F8" s="25" t="s">
        <v>38</v>
      </c>
    </row>
    <row r="9" customFormat="false" ht="18" hidden="false" customHeight="false" outlineLevel="0" collapsed="false">
      <c r="A9" s="20" t="n">
        <v>8</v>
      </c>
      <c r="B9" s="21" t="s">
        <v>51</v>
      </c>
      <c r="C9" s="23" t="s">
        <v>52</v>
      </c>
      <c r="D9" s="21" t="s">
        <v>37</v>
      </c>
      <c r="E9" s="24" t="n">
        <v>49997</v>
      </c>
      <c r="F9" s="25" t="s">
        <v>38</v>
      </c>
    </row>
    <row r="10" customFormat="false" ht="18" hidden="false" customHeight="false" outlineLevel="0" collapsed="false">
      <c r="A10" s="20" t="n">
        <v>9</v>
      </c>
      <c r="B10" s="21" t="s">
        <v>53</v>
      </c>
      <c r="C10" s="23" t="s">
        <v>54</v>
      </c>
      <c r="D10" s="21" t="s">
        <v>37</v>
      </c>
      <c r="E10" s="24" t="n">
        <v>49993</v>
      </c>
      <c r="F10" s="25" t="s">
        <v>38</v>
      </c>
    </row>
    <row r="11" customFormat="false" ht="18" hidden="false" customHeight="false" outlineLevel="0" collapsed="false">
      <c r="A11" s="20" t="n">
        <v>10</v>
      </c>
      <c r="B11" s="21" t="s">
        <v>55</v>
      </c>
      <c r="C11" s="26" t="s">
        <v>56</v>
      </c>
      <c r="D11" s="21" t="s">
        <v>37</v>
      </c>
      <c r="E11" s="24" t="n">
        <v>10345</v>
      </c>
      <c r="F11" s="25" t="s">
        <v>57</v>
      </c>
    </row>
    <row r="12" customFormat="false" ht="18" hidden="false" customHeight="false" outlineLevel="0" collapsed="false">
      <c r="A12" s="20" t="n">
        <v>11</v>
      </c>
      <c r="B12" s="21" t="s">
        <v>58</v>
      </c>
      <c r="C12" s="26" t="s">
        <v>56</v>
      </c>
      <c r="D12" s="21" t="s">
        <v>37</v>
      </c>
      <c r="E12" s="24" t="n">
        <v>49996</v>
      </c>
      <c r="F12" s="25" t="s">
        <v>38</v>
      </c>
    </row>
    <row r="13" customFormat="false" ht="18" hidden="false" customHeight="false" outlineLevel="0" collapsed="false">
      <c r="A13" s="20" t="n">
        <v>12</v>
      </c>
      <c r="B13" s="21" t="s">
        <v>59</v>
      </c>
      <c r="C13" s="26" t="s">
        <v>60</v>
      </c>
      <c r="D13" s="21" t="s">
        <v>37</v>
      </c>
      <c r="E13" s="24" t="n">
        <v>10344</v>
      </c>
      <c r="F13" s="25" t="s">
        <v>57</v>
      </c>
    </row>
    <row r="14" customFormat="false" ht="18" hidden="false" customHeight="false" outlineLevel="0" collapsed="false">
      <c r="A14" s="20" t="n">
        <v>13</v>
      </c>
      <c r="B14" s="21" t="s">
        <v>61</v>
      </c>
      <c r="C14" s="26" t="s">
        <v>62</v>
      </c>
      <c r="D14" s="21" t="s">
        <v>37</v>
      </c>
      <c r="E14" s="24" t="n">
        <v>10346</v>
      </c>
      <c r="F14" s="25" t="s">
        <v>57</v>
      </c>
    </row>
    <row r="15" customFormat="false" ht="18" hidden="false" customHeight="false" outlineLevel="0" collapsed="false">
      <c r="A15" s="20" t="n">
        <v>14</v>
      </c>
      <c r="B15" s="21" t="s">
        <v>63</v>
      </c>
      <c r="C15" s="26" t="s">
        <v>64</v>
      </c>
      <c r="D15" s="21" t="s">
        <v>37</v>
      </c>
      <c r="E15" s="24" t="n">
        <v>10343</v>
      </c>
      <c r="F15" s="25" t="s">
        <v>57</v>
      </c>
    </row>
    <row r="16" customFormat="false" ht="18" hidden="false" customHeight="false" outlineLevel="0" collapsed="false">
      <c r="A16" s="20" t="n">
        <v>15</v>
      </c>
      <c r="B16" s="21" t="s">
        <v>65</v>
      </c>
      <c r="C16" s="23" t="s">
        <v>66</v>
      </c>
      <c r="D16" s="21" t="s">
        <v>37</v>
      </c>
      <c r="E16" s="24" t="n">
        <v>49985</v>
      </c>
      <c r="F16" s="25" t="s">
        <v>38</v>
      </c>
    </row>
    <row r="17" customFormat="false" ht="18" hidden="false" customHeight="false" outlineLevel="0" collapsed="false">
      <c r="A17" s="20" t="n">
        <v>16</v>
      </c>
      <c r="B17" s="21" t="s">
        <v>67</v>
      </c>
      <c r="C17" s="26" t="s">
        <v>68</v>
      </c>
      <c r="D17" s="21" t="s">
        <v>37</v>
      </c>
      <c r="E17" s="24" t="n">
        <v>10349</v>
      </c>
      <c r="F17" s="25" t="s">
        <v>57</v>
      </c>
    </row>
    <row r="18" customFormat="false" ht="18" hidden="false" customHeight="false" outlineLevel="0" collapsed="false">
      <c r="A18" s="20" t="n">
        <v>17</v>
      </c>
      <c r="B18" s="21" t="s">
        <v>69</v>
      </c>
      <c r="C18" s="26" t="s">
        <v>70</v>
      </c>
      <c r="D18" s="21" t="s">
        <v>37</v>
      </c>
      <c r="E18" s="24" t="n">
        <v>10338</v>
      </c>
      <c r="F18" s="25" t="s">
        <v>57</v>
      </c>
    </row>
    <row r="19" customFormat="false" ht="18" hidden="false" customHeight="false" outlineLevel="0" collapsed="false">
      <c r="A19" s="20" t="n">
        <v>18</v>
      </c>
      <c r="B19" s="21" t="s">
        <v>71</v>
      </c>
      <c r="C19" s="26" t="s">
        <v>72</v>
      </c>
      <c r="D19" s="21" t="s">
        <v>37</v>
      </c>
      <c r="E19" s="24" t="n">
        <v>10339</v>
      </c>
      <c r="F19" s="25" t="s">
        <v>57</v>
      </c>
    </row>
    <row r="20" customFormat="false" ht="18" hidden="false" customHeight="false" outlineLevel="0" collapsed="false">
      <c r="A20" s="20" t="n">
        <v>19</v>
      </c>
      <c r="B20" s="21" t="s">
        <v>73</v>
      </c>
      <c r="C20" s="23" t="s">
        <v>74</v>
      </c>
      <c r="D20" s="21" t="s">
        <v>37</v>
      </c>
      <c r="E20" s="24" t="n">
        <v>49986</v>
      </c>
      <c r="F20" s="25" t="s">
        <v>38</v>
      </c>
    </row>
    <row r="21" customFormat="false" ht="18" hidden="false" customHeight="false" outlineLevel="0" collapsed="false">
      <c r="A21" s="20" t="n">
        <v>20</v>
      </c>
      <c r="B21" s="21" t="s">
        <v>75</v>
      </c>
      <c r="C21" s="23" t="s">
        <v>76</v>
      </c>
      <c r="D21" s="21" t="s">
        <v>37</v>
      </c>
      <c r="E21" s="24" t="n">
        <v>49988</v>
      </c>
      <c r="F21" s="25" t="s">
        <v>38</v>
      </c>
    </row>
    <row r="22" customFormat="false" ht="18" hidden="false" customHeight="false" outlineLevel="0" collapsed="false">
      <c r="A22" s="20" t="n">
        <v>21</v>
      </c>
      <c r="B22" s="21" t="s">
        <v>77</v>
      </c>
      <c r="C22" s="23" t="s">
        <v>78</v>
      </c>
      <c r="D22" s="21" t="s">
        <v>37</v>
      </c>
      <c r="E22" s="24" t="n">
        <v>49990</v>
      </c>
      <c r="F22" s="25" t="s">
        <v>38</v>
      </c>
    </row>
    <row r="23" customFormat="false" ht="18" hidden="false" customHeight="false" outlineLevel="0" collapsed="false">
      <c r="A23" s="20" t="n">
        <v>22</v>
      </c>
      <c r="B23" s="21" t="s">
        <v>79</v>
      </c>
      <c r="C23" s="23" t="s">
        <v>80</v>
      </c>
      <c r="D23" s="21" t="s">
        <v>37</v>
      </c>
      <c r="E23" s="24" t="n">
        <v>49992</v>
      </c>
      <c r="F23" s="25" t="s">
        <v>38</v>
      </c>
    </row>
    <row r="24" customFormat="false" ht="18" hidden="false" customHeight="false" outlineLevel="0" collapsed="false">
      <c r="A24" s="20" t="n">
        <v>23</v>
      </c>
      <c r="B24" s="21" t="s">
        <v>81</v>
      </c>
      <c r="C24" s="26" t="s">
        <v>82</v>
      </c>
      <c r="D24" s="21" t="s">
        <v>37</v>
      </c>
      <c r="E24" s="24" t="n">
        <v>10341</v>
      </c>
      <c r="F24" s="25" t="s">
        <v>57</v>
      </c>
    </row>
    <row r="25" customFormat="false" ht="18" hidden="false" customHeight="false" outlineLevel="0" collapsed="false">
      <c r="A25" s="20" t="n">
        <v>24</v>
      </c>
      <c r="B25" s="21" t="s">
        <v>83</v>
      </c>
      <c r="C25" s="23" t="s">
        <v>84</v>
      </c>
      <c r="D25" s="21" t="s">
        <v>37</v>
      </c>
      <c r="E25" s="24" t="n">
        <v>49994</v>
      </c>
      <c r="F25" s="25" t="s">
        <v>38</v>
      </c>
    </row>
    <row r="26" customFormat="false" ht="18" hidden="false" customHeight="false" outlineLevel="0" collapsed="false">
      <c r="A26" s="20" t="n">
        <v>25</v>
      </c>
      <c r="B26" s="21" t="s">
        <v>85</v>
      </c>
      <c r="C26" s="23" t="s">
        <v>86</v>
      </c>
      <c r="D26" s="21" t="s">
        <v>37</v>
      </c>
      <c r="E26" s="24" t="n">
        <v>49998</v>
      </c>
      <c r="F26" s="25" t="s">
        <v>38</v>
      </c>
    </row>
    <row r="27" customFormat="false" ht="18" hidden="false" customHeight="false" outlineLevel="0" collapsed="false">
      <c r="A27" s="20" t="n">
        <v>26</v>
      </c>
      <c r="B27" s="21" t="s">
        <v>87</v>
      </c>
      <c r="C27" s="23" t="s">
        <v>88</v>
      </c>
      <c r="D27" s="21" t="s">
        <v>37</v>
      </c>
      <c r="E27" s="24" t="n">
        <v>50000</v>
      </c>
      <c r="F27" s="25" t="s">
        <v>38</v>
      </c>
    </row>
    <row r="28" customFormat="false" ht="18" hidden="false" customHeight="true" outlineLevel="0" collapsed="false">
      <c r="A28" s="20" t="n">
        <v>27</v>
      </c>
      <c r="B28" s="21" t="s">
        <v>89</v>
      </c>
      <c r="C28" s="26" t="s">
        <v>64</v>
      </c>
      <c r="D28" s="21" t="s">
        <v>37</v>
      </c>
      <c r="E28" s="24" t="n">
        <v>10342</v>
      </c>
      <c r="F28" s="25" t="s">
        <v>57</v>
      </c>
    </row>
    <row r="29" customFormat="false" ht="18" hidden="false" customHeight="false" outlineLevel="0" collapsed="false">
      <c r="A29" s="20" t="n">
        <v>28</v>
      </c>
      <c r="B29" s="21" t="s">
        <v>90</v>
      </c>
      <c r="C29" s="23" t="s">
        <v>91</v>
      </c>
      <c r="D29" s="21" t="s">
        <v>37</v>
      </c>
      <c r="E29" s="24" t="n">
        <v>50002</v>
      </c>
      <c r="F29" s="25" t="s">
        <v>38</v>
      </c>
    </row>
    <row r="30" customFormat="false" ht="18" hidden="false" customHeight="true" outlineLevel="0" collapsed="false">
      <c r="A30" s="20" t="n">
        <v>29</v>
      </c>
      <c r="B30" s="21" t="s">
        <v>92</v>
      </c>
      <c r="C30" s="26" t="s">
        <v>93</v>
      </c>
      <c r="D30" s="21" t="s">
        <v>37</v>
      </c>
      <c r="E30" s="26"/>
      <c r="F30" s="26"/>
    </row>
    <row r="31" customFormat="false" ht="18" hidden="false" customHeight="true" outlineLevel="0" collapsed="false">
      <c r="A31" s="20" t="n">
        <v>30</v>
      </c>
      <c r="B31" s="21" t="s">
        <v>94</v>
      </c>
      <c r="C31" s="26" t="s">
        <v>64</v>
      </c>
      <c r="D31" s="21" t="s">
        <v>37</v>
      </c>
      <c r="E31" s="26"/>
      <c r="F31" s="26"/>
    </row>
    <row r="32" customFormat="false" ht="18" hidden="false" customHeight="false" outlineLevel="0" collapsed="false">
      <c r="A32" s="20" t="n">
        <v>31</v>
      </c>
      <c r="B32" s="21" t="s">
        <v>95</v>
      </c>
      <c r="C32" s="26" t="s">
        <v>96</v>
      </c>
      <c r="D32" s="21" t="s">
        <v>37</v>
      </c>
      <c r="E32" s="26"/>
      <c r="F32" s="26"/>
    </row>
    <row r="33" customFormat="false" ht="18" hidden="false" customHeight="false" outlineLevel="0" collapsed="false">
      <c r="A33" s="20" t="n">
        <v>32</v>
      </c>
      <c r="B33" s="21" t="s">
        <v>97</v>
      </c>
      <c r="C33" s="26" t="s">
        <v>98</v>
      </c>
      <c r="D33" s="21" t="s">
        <v>37</v>
      </c>
      <c r="E33" s="26"/>
      <c r="F33" s="26"/>
    </row>
    <row r="34" customFormat="false" ht="18" hidden="false" customHeight="false" outlineLevel="0" collapsed="false">
      <c r="A34" s="20" t="n">
        <v>33</v>
      </c>
      <c r="B34" s="21" t="s">
        <v>99</v>
      </c>
      <c r="C34" s="26" t="s">
        <v>100</v>
      </c>
      <c r="D34" s="21" t="s">
        <v>37</v>
      </c>
      <c r="E34" s="26"/>
      <c r="F34" s="26"/>
    </row>
    <row r="35" customFormat="false" ht="18" hidden="false" customHeight="false" outlineLevel="0" collapsed="false">
      <c r="A35" s="20" t="n">
        <v>34</v>
      </c>
      <c r="B35" s="21" t="s">
        <v>101</v>
      </c>
      <c r="C35" s="26" t="s">
        <v>102</v>
      </c>
      <c r="D35" s="21" t="s">
        <v>37</v>
      </c>
      <c r="E35" s="26"/>
      <c r="F35" s="26"/>
    </row>
    <row r="36" customFormat="false" ht="18" hidden="false" customHeight="false" outlineLevel="0" collapsed="false">
      <c r="A36" s="20" t="n">
        <v>35</v>
      </c>
      <c r="B36" s="27" t="s">
        <v>103</v>
      </c>
      <c r="C36" s="28" t="s">
        <v>104</v>
      </c>
      <c r="D36" s="29" t="s">
        <v>105</v>
      </c>
      <c r="E36" s="24" t="n">
        <v>90490</v>
      </c>
      <c r="F36" s="25" t="s">
        <v>106</v>
      </c>
    </row>
    <row r="37" customFormat="false" ht="18" hidden="false" customHeight="false" outlineLevel="0" collapsed="false">
      <c r="A37" s="20" t="n">
        <v>36</v>
      </c>
      <c r="B37" s="27" t="s">
        <v>107</v>
      </c>
      <c r="C37" s="28" t="s">
        <v>108</v>
      </c>
      <c r="D37" s="29" t="s">
        <v>109</v>
      </c>
      <c r="E37" s="24" t="n">
        <v>90491</v>
      </c>
      <c r="F37" s="25" t="s">
        <v>106</v>
      </c>
    </row>
    <row r="38" customFormat="false" ht="18" hidden="false" customHeight="false" outlineLevel="0" collapsed="false">
      <c r="A38" s="20" t="n">
        <v>37</v>
      </c>
      <c r="B38" s="27" t="s">
        <v>110</v>
      </c>
      <c r="C38" s="28" t="s">
        <v>111</v>
      </c>
      <c r="D38" s="29" t="s">
        <v>112</v>
      </c>
      <c r="E38" s="24" t="n">
        <v>90492</v>
      </c>
      <c r="F38" s="25" t="s">
        <v>106</v>
      </c>
    </row>
    <row r="39" customFormat="false" ht="18" hidden="false" customHeight="false" outlineLevel="0" collapsed="false">
      <c r="A39" s="20" t="n">
        <v>38</v>
      </c>
      <c r="B39" s="27" t="s">
        <v>113</v>
      </c>
      <c r="C39" s="28" t="s">
        <v>108</v>
      </c>
      <c r="D39" s="29" t="s">
        <v>114</v>
      </c>
      <c r="E39" s="24" t="n">
        <v>90493</v>
      </c>
      <c r="F39" s="25" t="s">
        <v>106</v>
      </c>
    </row>
    <row r="40" customFormat="false" ht="18" hidden="false" customHeight="false" outlineLevel="0" collapsed="false">
      <c r="A40" s="20" t="n">
        <v>39</v>
      </c>
      <c r="B40" s="27" t="s">
        <v>115</v>
      </c>
      <c r="C40" s="28" t="s">
        <v>116</v>
      </c>
      <c r="D40" s="29" t="s">
        <v>117</v>
      </c>
      <c r="E40" s="24" t="n">
        <v>90494</v>
      </c>
      <c r="F40" s="25" t="s">
        <v>106</v>
      </c>
    </row>
    <row r="41" customFormat="false" ht="18" hidden="false" customHeight="false" outlineLevel="0" collapsed="false">
      <c r="A41" s="20" t="n">
        <v>40</v>
      </c>
      <c r="B41" s="27" t="s">
        <v>118</v>
      </c>
      <c r="C41" s="28" t="s">
        <v>119</v>
      </c>
      <c r="D41" s="29" t="s">
        <v>120</v>
      </c>
      <c r="E41" s="24" t="n">
        <v>90495</v>
      </c>
      <c r="F41" s="25" t="s">
        <v>106</v>
      </c>
    </row>
    <row r="42" customFormat="false" ht="18" hidden="false" customHeight="false" outlineLevel="0" collapsed="false">
      <c r="A42" s="20" t="n">
        <v>41</v>
      </c>
      <c r="B42" s="27" t="s">
        <v>121</v>
      </c>
      <c r="C42" s="28" t="s">
        <v>122</v>
      </c>
      <c r="D42" s="29" t="s">
        <v>123</v>
      </c>
      <c r="E42" s="24" t="n">
        <v>90496</v>
      </c>
      <c r="F42" s="25" t="s">
        <v>106</v>
      </c>
    </row>
    <row r="43" customFormat="false" ht="18" hidden="false" customHeight="false" outlineLevel="0" collapsed="false">
      <c r="A43" s="20" t="n">
        <v>42</v>
      </c>
      <c r="B43" s="27" t="s">
        <v>124</v>
      </c>
      <c r="C43" s="28" t="s">
        <v>122</v>
      </c>
      <c r="D43" s="29" t="s">
        <v>125</v>
      </c>
      <c r="E43" s="24" t="n">
        <v>90497</v>
      </c>
      <c r="F43" s="25" t="s">
        <v>106</v>
      </c>
    </row>
    <row r="44" s="33" customFormat="true" ht="21.75" hidden="false" customHeight="true" outlineLevel="0" collapsed="false">
      <c r="A44" s="20" t="n">
        <v>43</v>
      </c>
      <c r="B44" s="30" t="s">
        <v>126</v>
      </c>
      <c r="C44" s="30" t="s">
        <v>127</v>
      </c>
      <c r="D44" s="31" t="s">
        <v>128</v>
      </c>
      <c r="E44" s="32"/>
      <c r="F44" s="32"/>
    </row>
    <row r="45" s="33" customFormat="true" ht="21.75" hidden="false" customHeight="true" outlineLevel="0" collapsed="false">
      <c r="A45" s="20" t="n">
        <v>44</v>
      </c>
      <c r="B45" s="30" t="s">
        <v>129</v>
      </c>
      <c r="C45" s="30" t="s">
        <v>130</v>
      </c>
      <c r="D45" s="31" t="s">
        <v>131</v>
      </c>
      <c r="E45" s="32"/>
      <c r="F45" s="32"/>
    </row>
    <row r="46" s="33" customFormat="true" ht="21.75" hidden="false" customHeight="true" outlineLevel="0" collapsed="false">
      <c r="A46" s="20" t="n">
        <v>45</v>
      </c>
      <c r="B46" s="30" t="s">
        <v>132</v>
      </c>
      <c r="C46" s="30" t="s">
        <v>133</v>
      </c>
      <c r="D46" s="31" t="s">
        <v>134</v>
      </c>
      <c r="E46" s="32"/>
      <c r="F46" s="32"/>
    </row>
  </sheetData>
  <mergeCells count="1">
    <mergeCell ref="E1:F1"/>
  </mergeCells>
  <printOptions headings="false" gridLines="false" gridLinesSet="true" horizontalCentered="false" verticalCentered="false"/>
  <pageMargins left="0.229861111111111" right="0.170138888888889" top="0.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61" width="17.28"/>
    <col collapsed="false" customWidth="true" hidden="false" outlineLevel="0" max="3" min="3" style="61" width="41.14"/>
    <col collapsed="false" customWidth="true" hidden="false" outlineLevel="0" max="4" min="4" style="61" width="29.42"/>
    <col collapsed="false" customWidth="true" hidden="false" outlineLevel="0" max="5" min="5" style="61" width="4.56"/>
    <col collapsed="false" customWidth="true" hidden="false" outlineLevel="0" max="6" min="6" style="61" width="4.28"/>
    <col collapsed="false" customWidth="false" hidden="false" outlineLevel="0" max="257" min="7" style="61" width="9.14"/>
  </cols>
  <sheetData>
    <row r="1" s="155" customFormat="true" ht="18" hidden="false" customHeight="false" outlineLevel="0" collapsed="false">
      <c r="A1" s="46" t="s">
        <v>1</v>
      </c>
      <c r="B1" s="46" t="s">
        <v>31</v>
      </c>
      <c r="C1" s="46" t="s">
        <v>32</v>
      </c>
      <c r="D1" s="46" t="s">
        <v>33</v>
      </c>
      <c r="E1" s="46" t="s">
        <v>34</v>
      </c>
      <c r="F1" s="46"/>
    </row>
    <row r="2" customFormat="false" ht="18" hidden="false" customHeight="false" outlineLevel="0" collapsed="false">
      <c r="A2" s="32" t="n">
        <v>1</v>
      </c>
      <c r="B2" s="49" t="s">
        <v>4539</v>
      </c>
      <c r="C2" s="49" t="s">
        <v>4016</v>
      </c>
      <c r="D2" s="49" t="s">
        <v>4540</v>
      </c>
      <c r="E2" s="146" t="n">
        <v>10526</v>
      </c>
      <c r="F2" s="72" t="s">
        <v>57</v>
      </c>
    </row>
    <row r="3" customFormat="false" ht="18" hidden="false" customHeight="false" outlineLevel="0" collapsed="false">
      <c r="A3" s="32" t="n">
        <v>2</v>
      </c>
      <c r="B3" s="49" t="s">
        <v>4541</v>
      </c>
      <c r="C3" s="49" t="s">
        <v>3626</v>
      </c>
      <c r="D3" s="49" t="s">
        <v>4540</v>
      </c>
      <c r="E3" s="146" t="n">
        <v>10527</v>
      </c>
      <c r="F3" s="72" t="s">
        <v>57</v>
      </c>
    </row>
    <row r="4" customFormat="false" ht="18" hidden="false" customHeight="false" outlineLevel="0" collapsed="false">
      <c r="A4" s="32" t="n">
        <v>3</v>
      </c>
      <c r="B4" s="49" t="s">
        <v>4542</v>
      </c>
      <c r="C4" s="49" t="s">
        <v>1978</v>
      </c>
      <c r="D4" s="49" t="s">
        <v>4540</v>
      </c>
      <c r="E4" s="146" t="n">
        <v>10528</v>
      </c>
      <c r="F4" s="72" t="s">
        <v>57</v>
      </c>
    </row>
    <row r="5" customFormat="false" ht="18" hidden="false" customHeight="false" outlineLevel="0" collapsed="false">
      <c r="A5" s="32" t="n">
        <v>4</v>
      </c>
      <c r="B5" s="49" t="s">
        <v>4543</v>
      </c>
      <c r="C5" s="49" t="s">
        <v>2249</v>
      </c>
      <c r="D5" s="49" t="s">
        <v>4540</v>
      </c>
      <c r="E5" s="146" t="n">
        <v>10529</v>
      </c>
      <c r="F5" s="72" t="s">
        <v>57</v>
      </c>
    </row>
    <row r="6" customFormat="false" ht="18" hidden="false" customHeight="false" outlineLevel="0" collapsed="false">
      <c r="A6" s="32" t="n">
        <v>5</v>
      </c>
      <c r="B6" s="49" t="s">
        <v>4544</v>
      </c>
      <c r="C6" s="49" t="s">
        <v>4545</v>
      </c>
      <c r="D6" s="49" t="s">
        <v>4540</v>
      </c>
      <c r="E6" s="146" t="n">
        <v>10530</v>
      </c>
      <c r="F6" s="72" t="s">
        <v>57</v>
      </c>
    </row>
    <row r="7" customFormat="false" ht="18" hidden="false" customHeight="false" outlineLevel="0" collapsed="false">
      <c r="A7" s="32" t="n">
        <v>6</v>
      </c>
      <c r="B7" s="49" t="s">
        <v>4546</v>
      </c>
      <c r="C7" s="49" t="s">
        <v>4547</v>
      </c>
      <c r="D7" s="49" t="s">
        <v>4540</v>
      </c>
      <c r="E7" s="146" t="n">
        <v>10531</v>
      </c>
      <c r="F7" s="72" t="s">
        <v>57</v>
      </c>
    </row>
    <row r="8" customFormat="false" ht="18" hidden="false" customHeight="false" outlineLevel="0" collapsed="false">
      <c r="A8" s="32" t="n">
        <v>7</v>
      </c>
      <c r="B8" s="49" t="s">
        <v>4548</v>
      </c>
      <c r="C8" s="49" t="s">
        <v>4549</v>
      </c>
      <c r="D8" s="49" t="s">
        <v>4540</v>
      </c>
      <c r="E8" s="146" t="n">
        <v>10532</v>
      </c>
      <c r="F8" s="72" t="s">
        <v>57</v>
      </c>
    </row>
    <row r="9" customFormat="false" ht="18" hidden="false" customHeight="false" outlineLevel="0" collapsed="false">
      <c r="A9" s="32" t="n">
        <v>8</v>
      </c>
      <c r="B9" s="49" t="s">
        <v>4550</v>
      </c>
      <c r="C9" s="49" t="s">
        <v>3626</v>
      </c>
      <c r="D9" s="49" t="s">
        <v>4540</v>
      </c>
      <c r="E9" s="146" t="n">
        <v>10533</v>
      </c>
      <c r="F9" s="72" t="s">
        <v>57</v>
      </c>
    </row>
    <row r="10" customFormat="false" ht="18" hidden="false" customHeight="false" outlineLevel="0" collapsed="false">
      <c r="A10" s="32" t="n">
        <v>9</v>
      </c>
      <c r="B10" s="49" t="s">
        <v>4551</v>
      </c>
      <c r="C10" s="49" t="s">
        <v>119</v>
      </c>
      <c r="D10" s="49" t="s">
        <v>4540</v>
      </c>
      <c r="E10" s="146" t="n">
        <v>10534</v>
      </c>
      <c r="F10" s="72" t="s">
        <v>57</v>
      </c>
    </row>
    <row r="11" customFormat="false" ht="18" hidden="false" customHeight="false" outlineLevel="0" collapsed="false">
      <c r="A11" s="32" t="n">
        <v>10</v>
      </c>
      <c r="B11" s="49" t="s">
        <v>4552</v>
      </c>
      <c r="C11" s="49" t="s">
        <v>119</v>
      </c>
      <c r="D11" s="49" t="s">
        <v>4540</v>
      </c>
      <c r="E11" s="146" t="n">
        <v>10535</v>
      </c>
      <c r="F11" s="72" t="s">
        <v>57</v>
      </c>
    </row>
    <row r="12" customFormat="false" ht="18" hidden="false" customHeight="false" outlineLevel="0" collapsed="false">
      <c r="A12" s="32" t="n">
        <v>11</v>
      </c>
      <c r="B12" s="49" t="s">
        <v>4553</v>
      </c>
      <c r="C12" s="49" t="s">
        <v>119</v>
      </c>
      <c r="D12" s="49" t="s">
        <v>4540</v>
      </c>
      <c r="E12" s="146" t="n">
        <v>10536</v>
      </c>
      <c r="F12" s="72" t="s">
        <v>57</v>
      </c>
    </row>
    <row r="13" customFormat="false" ht="18" hidden="false" customHeight="false" outlineLevel="0" collapsed="false">
      <c r="A13" s="32" t="n">
        <v>12</v>
      </c>
      <c r="B13" s="49" t="s">
        <v>4554</v>
      </c>
      <c r="C13" s="49" t="s">
        <v>119</v>
      </c>
      <c r="D13" s="49" t="s">
        <v>4540</v>
      </c>
      <c r="E13" s="146" t="n">
        <v>10537</v>
      </c>
      <c r="F13" s="72" t="s">
        <v>57</v>
      </c>
    </row>
    <row r="14" customFormat="false" ht="18" hidden="false" customHeight="false" outlineLevel="0" collapsed="false">
      <c r="A14" s="32" t="n">
        <v>13</v>
      </c>
      <c r="B14" s="49" t="s">
        <v>4555</v>
      </c>
      <c r="C14" s="49" t="s">
        <v>64</v>
      </c>
      <c r="D14" s="49" t="s">
        <v>4540</v>
      </c>
      <c r="E14" s="146" t="n">
        <v>10538</v>
      </c>
      <c r="F14" s="72" t="s">
        <v>57</v>
      </c>
    </row>
    <row r="15" customFormat="false" ht="18" hidden="false" customHeight="false" outlineLevel="0" collapsed="false">
      <c r="A15" s="32" t="n">
        <v>14</v>
      </c>
      <c r="B15" s="49" t="s">
        <v>4556</v>
      </c>
      <c r="C15" s="49" t="s">
        <v>64</v>
      </c>
      <c r="D15" s="49" t="s">
        <v>4540</v>
      </c>
      <c r="E15" s="146" t="n">
        <v>10539</v>
      </c>
      <c r="F15" s="72" t="s">
        <v>57</v>
      </c>
    </row>
    <row r="16" customFormat="false" ht="18" hidden="false" customHeight="false" outlineLevel="0" collapsed="false">
      <c r="A16" s="32" t="n">
        <v>15</v>
      </c>
      <c r="B16" s="49" t="s">
        <v>4557</v>
      </c>
      <c r="C16" s="49" t="s">
        <v>325</v>
      </c>
      <c r="D16" s="74" t="s">
        <v>4558</v>
      </c>
      <c r="E16" s="61" t="n">
        <v>57311</v>
      </c>
      <c r="F16" s="200" t="s">
        <v>38</v>
      </c>
    </row>
    <row r="17" customFormat="false" ht="18" hidden="false" customHeight="false" outlineLevel="0" collapsed="false">
      <c r="A17" s="32" t="n">
        <v>16</v>
      </c>
      <c r="B17" s="49" t="s">
        <v>4559</v>
      </c>
      <c r="C17" s="49" t="s">
        <v>96</v>
      </c>
      <c r="D17" s="49" t="s">
        <v>4558</v>
      </c>
      <c r="E17" s="146" t="n">
        <v>57312</v>
      </c>
      <c r="F17" s="72" t="s">
        <v>38</v>
      </c>
    </row>
    <row r="18" customFormat="false" ht="18" hidden="false" customHeight="false" outlineLevel="0" collapsed="false">
      <c r="A18" s="32" t="n">
        <v>17</v>
      </c>
      <c r="B18" s="49" t="s">
        <v>4560</v>
      </c>
      <c r="C18" s="49" t="s">
        <v>96</v>
      </c>
      <c r="D18" s="49" t="s">
        <v>4558</v>
      </c>
      <c r="E18" s="146" t="n">
        <v>57313</v>
      </c>
      <c r="F18" s="72" t="s">
        <v>38</v>
      </c>
    </row>
    <row r="19" customFormat="false" ht="18" hidden="false" customHeight="false" outlineLevel="0" collapsed="false">
      <c r="A19" s="32" t="n">
        <v>18</v>
      </c>
      <c r="B19" s="49" t="s">
        <v>4561</v>
      </c>
      <c r="C19" s="49" t="s">
        <v>96</v>
      </c>
      <c r="D19" s="49" t="s">
        <v>4558</v>
      </c>
      <c r="E19" s="146" t="n">
        <v>57314</v>
      </c>
      <c r="F19" s="72" t="s">
        <v>38</v>
      </c>
    </row>
    <row r="20" customFormat="false" ht="18" hidden="false" customHeight="false" outlineLevel="0" collapsed="false">
      <c r="A20" s="32" t="n">
        <v>19</v>
      </c>
      <c r="B20" s="49" t="s">
        <v>4562</v>
      </c>
      <c r="C20" s="49" t="s">
        <v>4563</v>
      </c>
      <c r="D20" s="49" t="s">
        <v>4558</v>
      </c>
      <c r="E20" s="146" t="n">
        <v>57315</v>
      </c>
      <c r="F20" s="72" t="s">
        <v>38</v>
      </c>
    </row>
    <row r="21" customFormat="false" ht="18" hidden="false" customHeight="false" outlineLevel="0" collapsed="false">
      <c r="A21" s="32" t="n">
        <v>20</v>
      </c>
      <c r="B21" s="49" t="s">
        <v>4564</v>
      </c>
      <c r="C21" s="49" t="s">
        <v>4565</v>
      </c>
      <c r="D21" s="49" t="s">
        <v>4558</v>
      </c>
      <c r="E21" s="146" t="n">
        <v>57316</v>
      </c>
      <c r="F21" s="72" t="s">
        <v>38</v>
      </c>
    </row>
    <row r="22" customFormat="false" ht="18" hidden="false" customHeight="false" outlineLevel="0" collapsed="false">
      <c r="A22" s="32" t="n">
        <v>21</v>
      </c>
      <c r="B22" s="49" t="s">
        <v>4566</v>
      </c>
      <c r="C22" s="49" t="s">
        <v>3973</v>
      </c>
      <c r="D22" s="49" t="s">
        <v>4558</v>
      </c>
      <c r="E22" s="146" t="n">
        <v>57317</v>
      </c>
      <c r="F22" s="72" t="s">
        <v>38</v>
      </c>
    </row>
    <row r="23" customFormat="false" ht="18" hidden="false" customHeight="false" outlineLevel="0" collapsed="false">
      <c r="A23" s="32" t="n">
        <v>22</v>
      </c>
      <c r="B23" s="49" t="s">
        <v>4567</v>
      </c>
      <c r="C23" s="49" t="s">
        <v>4568</v>
      </c>
      <c r="D23" s="49" t="s">
        <v>4558</v>
      </c>
      <c r="E23" s="146" t="n">
        <v>57318</v>
      </c>
      <c r="F23" s="72" t="s">
        <v>38</v>
      </c>
    </row>
    <row r="24" customFormat="false" ht="18" hidden="false" customHeight="false" outlineLevel="0" collapsed="false">
      <c r="A24" s="32" t="n">
        <v>23</v>
      </c>
      <c r="B24" s="49" t="s">
        <v>4569</v>
      </c>
      <c r="C24" s="49" t="s">
        <v>96</v>
      </c>
      <c r="D24" s="49" t="s">
        <v>4558</v>
      </c>
      <c r="E24" s="146" t="n">
        <v>57319</v>
      </c>
      <c r="F24" s="72" t="s">
        <v>38</v>
      </c>
    </row>
    <row r="25" customFormat="false" ht="18" hidden="false" customHeight="false" outlineLevel="0" collapsed="false">
      <c r="A25" s="32" t="n">
        <v>24</v>
      </c>
      <c r="B25" s="49" t="s">
        <v>4570</v>
      </c>
      <c r="C25" s="49" t="s">
        <v>119</v>
      </c>
      <c r="D25" s="49" t="s">
        <v>4558</v>
      </c>
      <c r="E25" s="146" t="n">
        <v>57320</v>
      </c>
      <c r="F25" s="72" t="s">
        <v>38</v>
      </c>
    </row>
    <row r="26" customFormat="false" ht="18" hidden="false" customHeight="false" outlineLevel="0" collapsed="false">
      <c r="A26" s="32" t="n">
        <v>25</v>
      </c>
      <c r="B26" s="49" t="s">
        <v>4571</v>
      </c>
      <c r="C26" s="49" t="s">
        <v>2087</v>
      </c>
      <c r="D26" s="49" t="s">
        <v>4558</v>
      </c>
      <c r="E26" s="146" t="n">
        <v>57321</v>
      </c>
      <c r="F26" s="72" t="s">
        <v>38</v>
      </c>
    </row>
    <row r="27" customFormat="false" ht="18" hidden="false" customHeight="false" outlineLevel="0" collapsed="false">
      <c r="A27" s="32" t="n">
        <v>26</v>
      </c>
      <c r="B27" s="49" t="s">
        <v>4572</v>
      </c>
      <c r="C27" s="49" t="s">
        <v>119</v>
      </c>
      <c r="D27" s="49" t="s">
        <v>4558</v>
      </c>
      <c r="E27" s="146" t="n">
        <v>57322</v>
      </c>
      <c r="F27" s="72" t="s">
        <v>38</v>
      </c>
    </row>
    <row r="28" customFormat="false" ht="18" hidden="false" customHeight="false" outlineLevel="0" collapsed="false">
      <c r="A28" s="32" t="n">
        <v>27</v>
      </c>
      <c r="B28" s="49" t="s">
        <v>4573</v>
      </c>
      <c r="C28" s="49" t="s">
        <v>119</v>
      </c>
      <c r="D28" s="49" t="s">
        <v>4558</v>
      </c>
      <c r="E28" s="146" t="n">
        <v>57323</v>
      </c>
      <c r="F28" s="72" t="s">
        <v>38</v>
      </c>
    </row>
    <row r="29" customFormat="false" ht="18" hidden="false" customHeight="false" outlineLevel="0" collapsed="false">
      <c r="A29" s="32" t="n">
        <v>28</v>
      </c>
      <c r="B29" s="49" t="s">
        <v>4574</v>
      </c>
      <c r="C29" s="49" t="s">
        <v>96</v>
      </c>
      <c r="D29" s="49" t="s">
        <v>4558</v>
      </c>
      <c r="E29" s="146" t="n">
        <v>57324</v>
      </c>
      <c r="F29" s="72" t="s">
        <v>38</v>
      </c>
    </row>
    <row r="30" customFormat="false" ht="18" hidden="false" customHeight="false" outlineLevel="0" collapsed="false">
      <c r="A30" s="32" t="n">
        <v>29</v>
      </c>
      <c r="B30" s="49" t="s">
        <v>4575</v>
      </c>
      <c r="C30" s="49" t="s">
        <v>2249</v>
      </c>
      <c r="D30" s="49" t="s">
        <v>4558</v>
      </c>
      <c r="E30" s="146" t="n">
        <v>57325</v>
      </c>
      <c r="F30" s="72" t="s">
        <v>38</v>
      </c>
    </row>
    <row r="31" customFormat="false" ht="18" hidden="false" customHeight="false" outlineLevel="0" collapsed="false">
      <c r="A31" s="32" t="n">
        <v>30</v>
      </c>
      <c r="B31" s="49" t="s">
        <v>4576</v>
      </c>
      <c r="C31" s="49" t="s">
        <v>195</v>
      </c>
      <c r="D31" s="49" t="s">
        <v>4558</v>
      </c>
      <c r="E31" s="146" t="n">
        <v>57326</v>
      </c>
      <c r="F31" s="72" t="s">
        <v>38</v>
      </c>
    </row>
    <row r="32" customFormat="false" ht="18" hidden="false" customHeight="false" outlineLevel="0" collapsed="false">
      <c r="A32" s="32" t="n">
        <v>31</v>
      </c>
      <c r="B32" s="49" t="s">
        <v>4577</v>
      </c>
      <c r="C32" s="49" t="s">
        <v>119</v>
      </c>
      <c r="D32" s="49" t="s">
        <v>4558</v>
      </c>
      <c r="E32" s="146" t="n">
        <v>57327</v>
      </c>
      <c r="F32" s="72" t="s">
        <v>38</v>
      </c>
    </row>
    <row r="33" customFormat="false" ht="18" hidden="false" customHeight="false" outlineLevel="0" collapsed="false">
      <c r="A33" s="32" t="n">
        <v>32</v>
      </c>
      <c r="B33" s="49" t="s">
        <v>4578</v>
      </c>
      <c r="C33" s="49" t="s">
        <v>119</v>
      </c>
      <c r="D33" s="49" t="s">
        <v>4558</v>
      </c>
      <c r="E33" s="146" t="n">
        <v>57328</v>
      </c>
      <c r="F33" s="72" t="s">
        <v>38</v>
      </c>
    </row>
    <row r="34" customFormat="false" ht="18" hidden="false" customHeight="false" outlineLevel="0" collapsed="false">
      <c r="A34" s="32" t="n">
        <v>33</v>
      </c>
      <c r="B34" s="49" t="s">
        <v>4579</v>
      </c>
      <c r="C34" s="49" t="s">
        <v>119</v>
      </c>
      <c r="D34" s="49" t="s">
        <v>4558</v>
      </c>
      <c r="E34" s="146" t="n">
        <v>57329</v>
      </c>
      <c r="F34" s="72" t="s">
        <v>38</v>
      </c>
    </row>
    <row r="35" customFormat="false" ht="18" hidden="false" customHeight="false" outlineLevel="0" collapsed="false">
      <c r="A35" s="32" t="n">
        <v>34</v>
      </c>
      <c r="B35" s="49" t="s">
        <v>4580</v>
      </c>
      <c r="C35" s="49" t="s">
        <v>119</v>
      </c>
      <c r="D35" s="49" t="s">
        <v>4558</v>
      </c>
      <c r="E35" s="146" t="n">
        <v>57330</v>
      </c>
      <c r="F35" s="72" t="s">
        <v>38</v>
      </c>
    </row>
    <row r="36" customFormat="false" ht="18" hidden="false" customHeight="false" outlineLevel="0" collapsed="false">
      <c r="A36" s="32" t="n">
        <v>35</v>
      </c>
      <c r="B36" s="49" t="s">
        <v>4581</v>
      </c>
      <c r="C36" s="49" t="s">
        <v>119</v>
      </c>
      <c r="D36" s="49" t="s">
        <v>4558</v>
      </c>
      <c r="E36" s="146" t="n">
        <v>57331</v>
      </c>
      <c r="F36" s="72" t="s">
        <v>38</v>
      </c>
    </row>
    <row r="37" customFormat="false" ht="18" hidden="false" customHeight="false" outlineLevel="0" collapsed="false">
      <c r="A37" s="32" t="n">
        <v>36</v>
      </c>
      <c r="B37" s="49" t="s">
        <v>4582</v>
      </c>
      <c r="C37" s="49" t="s">
        <v>119</v>
      </c>
      <c r="D37" s="49" t="s">
        <v>4558</v>
      </c>
      <c r="E37" s="146" t="n">
        <v>57332</v>
      </c>
      <c r="F37" s="72" t="s">
        <v>38</v>
      </c>
    </row>
    <row r="38" customFormat="false" ht="18" hidden="false" customHeight="false" outlineLevel="0" collapsed="false">
      <c r="A38" s="32" t="n">
        <v>37</v>
      </c>
      <c r="B38" s="49" t="s">
        <v>4583</v>
      </c>
      <c r="C38" s="49" t="s">
        <v>119</v>
      </c>
      <c r="D38" s="49" t="s">
        <v>4558</v>
      </c>
      <c r="E38" s="146" t="n">
        <v>57333</v>
      </c>
      <c r="F38" s="72" t="s">
        <v>38</v>
      </c>
    </row>
    <row r="39" customFormat="false" ht="18" hidden="false" customHeight="false" outlineLevel="0" collapsed="false">
      <c r="A39" s="32" t="n">
        <v>38</v>
      </c>
      <c r="B39" s="49" t="s">
        <v>4584</v>
      </c>
      <c r="C39" s="49" t="s">
        <v>119</v>
      </c>
      <c r="D39" s="49" t="s">
        <v>4558</v>
      </c>
      <c r="E39" s="146" t="n">
        <v>57334</v>
      </c>
      <c r="F39" s="72" t="s">
        <v>38</v>
      </c>
    </row>
    <row r="40" customFormat="false" ht="18" hidden="false" customHeight="false" outlineLevel="0" collapsed="false">
      <c r="A40" s="32" t="n">
        <v>39</v>
      </c>
      <c r="B40" s="49" t="s">
        <v>4585</v>
      </c>
      <c r="C40" s="49" t="s">
        <v>119</v>
      </c>
      <c r="D40" s="49" t="s">
        <v>4558</v>
      </c>
      <c r="E40" s="146" t="n">
        <v>57335</v>
      </c>
      <c r="F40" s="72" t="s">
        <v>38</v>
      </c>
    </row>
    <row r="41" customFormat="false" ht="18" hidden="false" customHeight="false" outlineLevel="0" collapsed="false">
      <c r="A41" s="32" t="n">
        <v>40</v>
      </c>
      <c r="B41" s="49" t="s">
        <v>4586</v>
      </c>
      <c r="C41" s="49" t="s">
        <v>119</v>
      </c>
      <c r="D41" s="49" t="s">
        <v>4558</v>
      </c>
      <c r="E41" s="146" t="n">
        <v>57336</v>
      </c>
      <c r="F41" s="72" t="s">
        <v>38</v>
      </c>
    </row>
    <row r="42" customFormat="false" ht="18" hidden="false" customHeight="false" outlineLevel="0" collapsed="false">
      <c r="A42" s="32" t="n">
        <v>41</v>
      </c>
      <c r="B42" s="49" t="s">
        <v>4587</v>
      </c>
      <c r="C42" s="49" t="s">
        <v>146</v>
      </c>
      <c r="D42" s="49" t="s">
        <v>4558</v>
      </c>
      <c r="E42" s="146" t="n">
        <v>57337</v>
      </c>
      <c r="F42" s="72" t="s">
        <v>38</v>
      </c>
    </row>
    <row r="43" customFormat="false" ht="18" hidden="false" customHeight="false" outlineLevel="0" collapsed="false">
      <c r="A43" s="32" t="n">
        <v>42</v>
      </c>
      <c r="B43" s="49" t="s">
        <v>4588</v>
      </c>
      <c r="C43" s="49" t="s">
        <v>142</v>
      </c>
      <c r="D43" s="49" t="s">
        <v>4558</v>
      </c>
      <c r="E43" s="146" t="n">
        <v>57338</v>
      </c>
      <c r="F43" s="72" t="s">
        <v>38</v>
      </c>
    </row>
    <row r="44" customFormat="false" ht="18" hidden="false" customHeight="false" outlineLevel="0" collapsed="false">
      <c r="A44" s="32" t="n">
        <v>43</v>
      </c>
      <c r="B44" s="49" t="s">
        <v>4589</v>
      </c>
      <c r="C44" s="49" t="s">
        <v>142</v>
      </c>
      <c r="D44" s="49" t="s">
        <v>4558</v>
      </c>
      <c r="E44" s="146" t="n">
        <v>57339</v>
      </c>
      <c r="F44" s="72" t="s">
        <v>38</v>
      </c>
    </row>
    <row r="45" customFormat="false" ht="18" hidden="false" customHeight="false" outlineLevel="0" collapsed="false">
      <c r="A45" s="32" t="n">
        <v>44</v>
      </c>
      <c r="B45" s="49" t="s">
        <v>4590</v>
      </c>
      <c r="C45" s="49" t="s">
        <v>180</v>
      </c>
      <c r="D45" s="49" t="s">
        <v>4558</v>
      </c>
      <c r="E45" s="146" t="n">
        <v>57340</v>
      </c>
      <c r="F45" s="72" t="s">
        <v>38</v>
      </c>
    </row>
    <row r="46" customFormat="false" ht="18" hidden="false" customHeight="false" outlineLevel="0" collapsed="false">
      <c r="A46" s="32" t="n">
        <v>45</v>
      </c>
      <c r="B46" s="49" t="s">
        <v>4591</v>
      </c>
      <c r="C46" s="49" t="s">
        <v>331</v>
      </c>
      <c r="D46" s="49" t="s">
        <v>4558</v>
      </c>
      <c r="E46" s="146" t="n">
        <v>57341</v>
      </c>
      <c r="F46" s="72" t="s">
        <v>38</v>
      </c>
    </row>
    <row r="47" customFormat="false" ht="18" hidden="false" customHeight="false" outlineLevel="0" collapsed="false">
      <c r="A47" s="32" t="n">
        <v>46</v>
      </c>
      <c r="B47" s="49" t="s">
        <v>4592</v>
      </c>
      <c r="C47" s="49" t="s">
        <v>331</v>
      </c>
      <c r="D47" s="49" t="s">
        <v>4558</v>
      </c>
      <c r="E47" s="146" t="n">
        <v>57342</v>
      </c>
      <c r="F47" s="72" t="s">
        <v>38</v>
      </c>
    </row>
    <row r="48" customFormat="false" ht="18" hidden="false" customHeight="false" outlineLevel="0" collapsed="false">
      <c r="A48" s="32" t="n">
        <v>47</v>
      </c>
      <c r="B48" s="49" t="s">
        <v>4593</v>
      </c>
      <c r="C48" s="49" t="s">
        <v>4594</v>
      </c>
      <c r="D48" s="49" t="s">
        <v>4558</v>
      </c>
      <c r="E48" s="146" t="n">
        <v>57343</v>
      </c>
      <c r="F48" s="72" t="s">
        <v>38</v>
      </c>
    </row>
    <row r="49" customFormat="false" ht="18" hidden="false" customHeight="false" outlineLevel="0" collapsed="false">
      <c r="A49" s="32" t="n">
        <v>48</v>
      </c>
      <c r="B49" s="49" t="s">
        <v>4595</v>
      </c>
      <c r="C49" s="49" t="s">
        <v>1978</v>
      </c>
      <c r="D49" s="49" t="s">
        <v>4558</v>
      </c>
      <c r="E49" s="146" t="n">
        <v>57344</v>
      </c>
      <c r="F49" s="72" t="s">
        <v>38</v>
      </c>
    </row>
    <row r="50" customFormat="false" ht="18" hidden="false" customHeight="false" outlineLevel="0" collapsed="false">
      <c r="A50" s="32" t="n">
        <v>49</v>
      </c>
      <c r="B50" s="49" t="s">
        <v>4596</v>
      </c>
      <c r="C50" s="49" t="s">
        <v>4597</v>
      </c>
      <c r="D50" s="49" t="s">
        <v>4558</v>
      </c>
      <c r="E50" s="146" t="n">
        <v>57345</v>
      </c>
      <c r="F50" s="72" t="s">
        <v>38</v>
      </c>
    </row>
    <row r="51" customFormat="false" ht="18" hidden="false" customHeight="false" outlineLevel="0" collapsed="false">
      <c r="A51" s="32" t="n">
        <v>50</v>
      </c>
      <c r="B51" s="49" t="s">
        <v>4598</v>
      </c>
      <c r="C51" s="49" t="s">
        <v>336</v>
      </c>
      <c r="D51" s="49" t="s">
        <v>4558</v>
      </c>
      <c r="E51" s="146" t="n">
        <v>57346</v>
      </c>
      <c r="F51" s="72" t="s">
        <v>38</v>
      </c>
    </row>
    <row r="52" customFormat="false" ht="18" hidden="false" customHeight="false" outlineLevel="0" collapsed="false">
      <c r="A52" s="32" t="n">
        <v>51</v>
      </c>
      <c r="B52" s="49" t="s">
        <v>4599</v>
      </c>
      <c r="C52" s="49" t="s">
        <v>250</v>
      </c>
      <c r="D52" s="49" t="s">
        <v>4558</v>
      </c>
      <c r="E52" s="146" t="n">
        <v>57347</v>
      </c>
      <c r="F52" s="72" t="s">
        <v>38</v>
      </c>
    </row>
    <row r="53" customFormat="false" ht="18" hidden="false" customHeight="false" outlineLevel="0" collapsed="false">
      <c r="A53" s="32" t="n">
        <v>52</v>
      </c>
      <c r="B53" s="49" t="s">
        <v>4600</v>
      </c>
      <c r="C53" s="49" t="s">
        <v>4601</v>
      </c>
      <c r="D53" s="201" t="s">
        <v>4602</v>
      </c>
      <c r="E53" s="146" t="n">
        <v>57440</v>
      </c>
      <c r="F53" s="72" t="s">
        <v>38</v>
      </c>
    </row>
    <row r="54" customFormat="false" ht="18" hidden="false" customHeight="false" outlineLevel="0" collapsed="false">
      <c r="A54" s="32" t="n">
        <v>53</v>
      </c>
      <c r="B54" s="49" t="s">
        <v>4603</v>
      </c>
      <c r="C54" s="49" t="s">
        <v>4604</v>
      </c>
      <c r="D54" s="201" t="s">
        <v>4605</v>
      </c>
      <c r="E54" s="146" t="n">
        <v>57441</v>
      </c>
      <c r="F54" s="72" t="s">
        <v>38</v>
      </c>
    </row>
    <row r="55" customFormat="false" ht="18" hidden="false" customHeight="false" outlineLevel="0" collapsed="false">
      <c r="A55" s="32" t="n">
        <v>54</v>
      </c>
      <c r="B55" s="49" t="s">
        <v>4606</v>
      </c>
      <c r="C55" s="49" t="s">
        <v>4607</v>
      </c>
      <c r="D55" s="201" t="s">
        <v>4608</v>
      </c>
      <c r="E55" s="146" t="n">
        <v>57442</v>
      </c>
      <c r="F55" s="72" t="s">
        <v>38</v>
      </c>
    </row>
    <row r="56" customFormat="false" ht="18" hidden="false" customHeight="false" outlineLevel="0" collapsed="false">
      <c r="A56" s="32" t="n">
        <v>55</v>
      </c>
      <c r="B56" s="49" t="s">
        <v>4609</v>
      </c>
      <c r="C56" s="49" t="s">
        <v>4610</v>
      </c>
      <c r="D56" s="201" t="s">
        <v>4611</v>
      </c>
      <c r="E56" s="146" t="n">
        <v>57443</v>
      </c>
      <c r="F56" s="72" t="s">
        <v>38</v>
      </c>
    </row>
    <row r="57" customFormat="false" ht="18" hidden="false" customHeight="false" outlineLevel="0" collapsed="false">
      <c r="A57" s="32" t="n">
        <v>56</v>
      </c>
      <c r="B57" s="49" t="s">
        <v>4612</v>
      </c>
      <c r="C57" s="49" t="s">
        <v>4613</v>
      </c>
      <c r="D57" s="201" t="s">
        <v>4614</v>
      </c>
      <c r="E57" s="146" t="n">
        <v>57444</v>
      </c>
      <c r="F57" s="72" t="s">
        <v>38</v>
      </c>
    </row>
    <row r="58" customFormat="false" ht="18" hidden="false" customHeight="false" outlineLevel="0" collapsed="false">
      <c r="A58" s="32" t="n">
        <v>57</v>
      </c>
      <c r="B58" s="49" t="s">
        <v>4615</v>
      </c>
      <c r="C58" s="49" t="s">
        <v>4616</v>
      </c>
      <c r="D58" s="201" t="s">
        <v>4617</v>
      </c>
      <c r="E58" s="146" t="n">
        <v>57445</v>
      </c>
      <c r="F58" s="72" t="s">
        <v>38</v>
      </c>
    </row>
    <row r="59" customFormat="false" ht="18" hidden="false" customHeight="false" outlineLevel="0" collapsed="false">
      <c r="A59" s="32" t="n">
        <v>58</v>
      </c>
      <c r="B59" s="49" t="s">
        <v>4618</v>
      </c>
      <c r="C59" s="49" t="s">
        <v>142</v>
      </c>
      <c r="D59" s="201" t="s">
        <v>4619</v>
      </c>
      <c r="E59" s="146" t="n">
        <v>57446</v>
      </c>
      <c r="F59" s="72" t="s">
        <v>38</v>
      </c>
    </row>
    <row r="60" customFormat="false" ht="18" hidden="false" customHeight="false" outlineLevel="0" collapsed="false">
      <c r="A60" s="32" t="n">
        <v>59</v>
      </c>
      <c r="B60" s="49" t="s">
        <v>4620</v>
      </c>
      <c r="C60" s="49" t="s">
        <v>4621</v>
      </c>
      <c r="D60" s="201" t="s">
        <v>4619</v>
      </c>
      <c r="E60" s="146" t="n">
        <v>57447</v>
      </c>
      <c r="F60" s="72" t="s">
        <v>38</v>
      </c>
    </row>
    <row r="61" customFormat="false" ht="18" hidden="false" customHeight="false" outlineLevel="0" collapsed="false">
      <c r="A61" s="32" t="n">
        <v>60</v>
      </c>
      <c r="B61" s="49" t="s">
        <v>4622</v>
      </c>
      <c r="C61" s="49" t="s">
        <v>4623</v>
      </c>
      <c r="D61" s="201" t="s">
        <v>4624</v>
      </c>
      <c r="E61" s="146" t="n">
        <v>57448</v>
      </c>
      <c r="F61" s="72" t="s">
        <v>38</v>
      </c>
    </row>
    <row r="62" customFormat="false" ht="18" hidden="false" customHeight="false" outlineLevel="0" collapsed="false">
      <c r="A62" s="32" t="n">
        <v>61</v>
      </c>
      <c r="B62" s="49" t="s">
        <v>4625</v>
      </c>
      <c r="C62" s="49" t="s">
        <v>4626</v>
      </c>
      <c r="D62" s="201" t="s">
        <v>4627</v>
      </c>
      <c r="E62" s="146" t="n">
        <v>57449</v>
      </c>
      <c r="F62" s="72" t="s">
        <v>38</v>
      </c>
    </row>
    <row r="63" customFormat="false" ht="18" hidden="false" customHeight="false" outlineLevel="0" collapsed="false">
      <c r="A63" s="32" t="n">
        <v>62</v>
      </c>
      <c r="B63" s="49" t="s">
        <v>4628</v>
      </c>
      <c r="C63" s="49" t="s">
        <v>2480</v>
      </c>
      <c r="D63" s="201" t="s">
        <v>4629</v>
      </c>
      <c r="E63" s="146" t="n">
        <v>57450</v>
      </c>
      <c r="F63" s="72" t="s">
        <v>38</v>
      </c>
    </row>
    <row r="64" customFormat="false" ht="18" hidden="false" customHeight="false" outlineLevel="0" collapsed="false">
      <c r="A64" s="32" t="n">
        <v>63</v>
      </c>
      <c r="B64" s="49" t="s">
        <v>4630</v>
      </c>
      <c r="C64" s="49" t="s">
        <v>4631</v>
      </c>
      <c r="D64" s="201" t="s">
        <v>4632</v>
      </c>
      <c r="E64" s="146" t="n">
        <v>57451</v>
      </c>
      <c r="F64" s="72" t="s">
        <v>38</v>
      </c>
    </row>
    <row r="65" customFormat="false" ht="18" hidden="false" customHeight="false" outlineLevel="0" collapsed="false">
      <c r="A65" s="32" t="n">
        <v>64</v>
      </c>
      <c r="B65" s="49" t="s">
        <v>4633</v>
      </c>
      <c r="C65" s="49" t="s">
        <v>4634</v>
      </c>
      <c r="D65" s="201" t="s">
        <v>4635</v>
      </c>
      <c r="E65" s="146" t="n">
        <v>57452</v>
      </c>
      <c r="F65" s="72" t="s">
        <v>38</v>
      </c>
    </row>
    <row r="66" customFormat="false" ht="18" hidden="false" customHeight="false" outlineLevel="0" collapsed="false">
      <c r="A66" s="32" t="n">
        <v>65</v>
      </c>
      <c r="B66" s="49" t="s">
        <v>4636</v>
      </c>
      <c r="C66" s="49" t="s">
        <v>4637</v>
      </c>
      <c r="D66" s="201" t="s">
        <v>4638</v>
      </c>
      <c r="E66" s="146" t="n">
        <v>57453</v>
      </c>
      <c r="F66" s="72" t="s">
        <v>38</v>
      </c>
    </row>
    <row r="67" customFormat="false" ht="18" hidden="false" customHeight="false" outlineLevel="0" collapsed="false">
      <c r="A67" s="32" t="n">
        <v>66</v>
      </c>
      <c r="B67" s="49" t="s">
        <v>4639</v>
      </c>
      <c r="C67" s="49" t="s">
        <v>4640</v>
      </c>
      <c r="D67" s="201" t="s">
        <v>4641</v>
      </c>
      <c r="E67" s="146" t="n">
        <v>57454</v>
      </c>
      <c r="F67" s="72" t="s">
        <v>38</v>
      </c>
    </row>
    <row r="68" customFormat="false" ht="18" hidden="false" customHeight="false" outlineLevel="0" collapsed="false">
      <c r="A68" s="32" t="n">
        <v>67</v>
      </c>
      <c r="B68" s="49" t="s">
        <v>4642</v>
      </c>
      <c r="C68" s="49" t="s">
        <v>4643</v>
      </c>
      <c r="D68" s="201" t="s">
        <v>4644</v>
      </c>
      <c r="E68" s="146" t="n">
        <v>57455</v>
      </c>
      <c r="F68" s="72" t="s">
        <v>38</v>
      </c>
    </row>
    <row r="69" customFormat="false" ht="18" hidden="false" customHeight="false" outlineLevel="0" collapsed="false">
      <c r="A69" s="32" t="n">
        <v>68</v>
      </c>
      <c r="B69" s="49" t="s">
        <v>4645</v>
      </c>
      <c r="C69" s="49" t="s">
        <v>4646</v>
      </c>
      <c r="D69" s="201" t="s">
        <v>4647</v>
      </c>
      <c r="E69" s="146" t="n">
        <v>57456</v>
      </c>
      <c r="F69" s="72" t="s">
        <v>38</v>
      </c>
    </row>
    <row r="70" customFormat="false" ht="18" hidden="false" customHeight="false" outlineLevel="0" collapsed="false">
      <c r="A70" s="32" t="n">
        <v>69</v>
      </c>
      <c r="B70" s="49" t="s">
        <v>4648</v>
      </c>
      <c r="C70" s="49" t="s">
        <v>4649</v>
      </c>
      <c r="D70" s="201" t="s">
        <v>4650</v>
      </c>
      <c r="E70" s="146" t="n">
        <v>57457</v>
      </c>
      <c r="F70" s="72" t="s">
        <v>38</v>
      </c>
    </row>
    <row r="71" customFormat="false" ht="18" hidden="false" customHeight="false" outlineLevel="0" collapsed="false">
      <c r="A71" s="32" t="n">
        <v>70</v>
      </c>
      <c r="B71" s="49" t="s">
        <v>4651</v>
      </c>
      <c r="C71" s="49" t="s">
        <v>4652</v>
      </c>
      <c r="D71" s="201" t="s">
        <v>4653</v>
      </c>
      <c r="E71" s="146" t="n">
        <v>57458</v>
      </c>
      <c r="F71" s="72" t="s">
        <v>38</v>
      </c>
    </row>
    <row r="72" customFormat="false" ht="18" hidden="false" customHeight="false" outlineLevel="0" collapsed="false">
      <c r="A72" s="32" t="n">
        <v>71</v>
      </c>
      <c r="B72" s="49" t="s">
        <v>4654</v>
      </c>
      <c r="C72" s="49" t="s">
        <v>4655</v>
      </c>
      <c r="D72" s="201" t="s">
        <v>4656</v>
      </c>
      <c r="E72" s="146" t="n">
        <v>57459</v>
      </c>
      <c r="F72" s="72" t="s">
        <v>38</v>
      </c>
    </row>
    <row r="73" customFormat="false" ht="18" hidden="false" customHeight="false" outlineLevel="0" collapsed="false">
      <c r="A73" s="32" t="n">
        <v>72</v>
      </c>
      <c r="B73" s="49" t="s">
        <v>4657</v>
      </c>
      <c r="C73" s="49" t="s">
        <v>4658</v>
      </c>
      <c r="D73" s="201" t="s">
        <v>4659</v>
      </c>
      <c r="E73" s="146" t="n">
        <v>57460</v>
      </c>
      <c r="F73" s="72" t="s">
        <v>38</v>
      </c>
    </row>
    <row r="74" customFormat="false" ht="18" hidden="false" customHeight="false" outlineLevel="0" collapsed="false">
      <c r="A74" s="32" t="n">
        <v>73</v>
      </c>
      <c r="B74" s="49" t="s">
        <v>4660</v>
      </c>
      <c r="C74" s="49" t="s">
        <v>4661</v>
      </c>
      <c r="D74" s="201" t="s">
        <v>4662</v>
      </c>
      <c r="E74" s="146" t="n">
        <v>57461</v>
      </c>
      <c r="F74" s="72" t="s">
        <v>38</v>
      </c>
    </row>
    <row r="75" customFormat="false" ht="18" hidden="false" customHeight="false" outlineLevel="0" collapsed="false">
      <c r="A75" s="32" t="n">
        <v>74</v>
      </c>
      <c r="B75" s="49" t="s">
        <v>4663</v>
      </c>
      <c r="C75" s="49" t="s">
        <v>4664</v>
      </c>
      <c r="D75" s="201" t="s">
        <v>4665</v>
      </c>
      <c r="E75" s="146" t="n">
        <v>57462</v>
      </c>
      <c r="F75" s="72" t="s">
        <v>38</v>
      </c>
    </row>
    <row r="76" customFormat="false" ht="18" hidden="false" customHeight="false" outlineLevel="0" collapsed="false">
      <c r="A76" s="32" t="n">
        <v>75</v>
      </c>
      <c r="B76" s="49" t="s">
        <v>4666</v>
      </c>
      <c r="C76" s="49" t="s">
        <v>4667</v>
      </c>
      <c r="D76" s="201" t="s">
        <v>4668</v>
      </c>
      <c r="E76" s="146" t="n">
        <v>57463</v>
      </c>
      <c r="F76" s="72" t="s">
        <v>38</v>
      </c>
    </row>
    <row r="77" customFormat="false" ht="18" hidden="false" customHeight="false" outlineLevel="0" collapsed="false">
      <c r="A77" s="32" t="n">
        <v>76</v>
      </c>
      <c r="B77" s="49" t="s">
        <v>4669</v>
      </c>
      <c r="C77" s="49" t="s">
        <v>4670</v>
      </c>
      <c r="D77" s="201" t="s">
        <v>4671</v>
      </c>
      <c r="E77" s="146" t="n">
        <v>57464</v>
      </c>
      <c r="F77" s="72" t="s">
        <v>38</v>
      </c>
    </row>
    <row r="78" customFormat="false" ht="18" hidden="false" customHeight="false" outlineLevel="0" collapsed="false">
      <c r="A78" s="32" t="n">
        <v>77</v>
      </c>
      <c r="B78" s="49" t="s">
        <v>4672</v>
      </c>
      <c r="C78" s="49" t="s">
        <v>4673</v>
      </c>
      <c r="D78" s="201" t="s">
        <v>4674</v>
      </c>
      <c r="E78" s="146" t="n">
        <v>57465</v>
      </c>
      <c r="F78" s="72" t="s">
        <v>38</v>
      </c>
    </row>
    <row r="79" customFormat="false" ht="18" hidden="false" customHeight="false" outlineLevel="0" collapsed="false">
      <c r="A79" s="32" t="n">
        <v>78</v>
      </c>
      <c r="B79" s="49" t="s">
        <v>4675</v>
      </c>
      <c r="C79" s="49" t="s">
        <v>4676</v>
      </c>
      <c r="D79" s="201" t="s">
        <v>4677</v>
      </c>
      <c r="E79" s="146" t="n">
        <v>57466</v>
      </c>
      <c r="F79" s="72" t="s">
        <v>38</v>
      </c>
    </row>
    <row r="80" customFormat="false" ht="18" hidden="false" customHeight="false" outlineLevel="0" collapsed="false">
      <c r="A80" s="32" t="n">
        <v>79</v>
      </c>
      <c r="B80" s="49" t="s">
        <v>4678</v>
      </c>
      <c r="C80" s="49" t="s">
        <v>4679</v>
      </c>
      <c r="D80" s="201" t="s">
        <v>4680</v>
      </c>
      <c r="E80" s="146" t="n">
        <v>57467</v>
      </c>
      <c r="F80" s="72" t="s">
        <v>38</v>
      </c>
    </row>
    <row r="81" customFormat="false" ht="18" hidden="false" customHeight="false" outlineLevel="0" collapsed="false">
      <c r="A81" s="32" t="n">
        <v>80</v>
      </c>
      <c r="B81" s="49" t="s">
        <v>4681</v>
      </c>
      <c r="C81" s="49" t="s">
        <v>4682</v>
      </c>
      <c r="D81" s="201" t="s">
        <v>4683</v>
      </c>
      <c r="E81" s="146" t="n">
        <v>57468</v>
      </c>
      <c r="F81" s="72" t="s">
        <v>38</v>
      </c>
    </row>
    <row r="82" customFormat="false" ht="18" hidden="false" customHeight="false" outlineLevel="0" collapsed="false">
      <c r="A82" s="32" t="n">
        <v>81</v>
      </c>
      <c r="B82" s="49" t="s">
        <v>4684</v>
      </c>
      <c r="C82" s="49" t="s">
        <v>4685</v>
      </c>
      <c r="D82" s="201" t="s">
        <v>4686</v>
      </c>
      <c r="E82" s="146" t="n">
        <v>57469</v>
      </c>
      <c r="F82" s="72" t="s">
        <v>38</v>
      </c>
    </row>
    <row r="83" customFormat="false" ht="18" hidden="false" customHeight="false" outlineLevel="0" collapsed="false">
      <c r="A83" s="32" t="n">
        <v>82</v>
      </c>
      <c r="B83" s="49" t="s">
        <v>4687</v>
      </c>
      <c r="C83" s="49" t="s">
        <v>4688</v>
      </c>
      <c r="D83" s="201" t="s">
        <v>4689</v>
      </c>
      <c r="E83" s="146" t="n">
        <v>57470</v>
      </c>
      <c r="F83" s="72" t="s">
        <v>38</v>
      </c>
    </row>
    <row r="84" customFormat="false" ht="18" hidden="false" customHeight="false" outlineLevel="0" collapsed="false">
      <c r="A84" s="32" t="n">
        <v>83</v>
      </c>
      <c r="B84" s="49" t="s">
        <v>4690</v>
      </c>
      <c r="C84" s="49" t="s">
        <v>4691</v>
      </c>
      <c r="D84" s="201" t="s">
        <v>4692</v>
      </c>
      <c r="E84" s="146" t="n">
        <v>57471</v>
      </c>
      <c r="F84" s="72" t="s">
        <v>38</v>
      </c>
    </row>
    <row r="85" customFormat="false" ht="18" hidden="false" customHeight="false" outlineLevel="0" collapsed="false">
      <c r="A85" s="32" t="n">
        <v>84</v>
      </c>
      <c r="B85" s="49" t="s">
        <v>4693</v>
      </c>
      <c r="C85" s="49" t="s">
        <v>4694</v>
      </c>
      <c r="D85" s="201" t="s">
        <v>4695</v>
      </c>
      <c r="E85" s="146" t="n">
        <v>57472</v>
      </c>
      <c r="F85" s="72" t="s">
        <v>38</v>
      </c>
    </row>
    <row r="86" customFormat="false" ht="18" hidden="false" customHeight="false" outlineLevel="0" collapsed="false">
      <c r="A86" s="32" t="n">
        <v>85</v>
      </c>
      <c r="B86" s="49" t="s">
        <v>4696</v>
      </c>
      <c r="C86" s="49" t="s">
        <v>4697</v>
      </c>
      <c r="D86" s="201" t="s">
        <v>4698</v>
      </c>
      <c r="E86" s="146" t="n">
        <v>57473</v>
      </c>
      <c r="F86" s="72" t="s">
        <v>38</v>
      </c>
    </row>
    <row r="87" customFormat="false" ht="18" hidden="false" customHeight="false" outlineLevel="0" collapsed="false">
      <c r="A87" s="32" t="n">
        <v>86</v>
      </c>
      <c r="B87" s="49" t="s">
        <v>4699</v>
      </c>
      <c r="C87" s="49" t="s">
        <v>837</v>
      </c>
      <c r="D87" s="201" t="s">
        <v>4700</v>
      </c>
      <c r="E87" s="146" t="n">
        <v>57474</v>
      </c>
      <c r="F87" s="72" t="s">
        <v>38</v>
      </c>
    </row>
    <row r="88" customFormat="false" ht="18" hidden="false" customHeight="false" outlineLevel="0" collapsed="false">
      <c r="A88" s="32" t="n">
        <v>87</v>
      </c>
      <c r="B88" s="49" t="s">
        <v>4701</v>
      </c>
      <c r="C88" s="49" t="s">
        <v>4702</v>
      </c>
      <c r="D88" s="201" t="s">
        <v>4703</v>
      </c>
      <c r="E88" s="146" t="n">
        <v>57475</v>
      </c>
      <c r="F88" s="72" t="s">
        <v>38</v>
      </c>
    </row>
    <row r="89" customFormat="false" ht="18" hidden="false" customHeight="false" outlineLevel="0" collapsed="false">
      <c r="A89" s="32" t="n">
        <v>88</v>
      </c>
      <c r="B89" s="49" t="s">
        <v>4704</v>
      </c>
      <c r="C89" s="49" t="s">
        <v>4705</v>
      </c>
      <c r="D89" s="201" t="s">
        <v>4703</v>
      </c>
      <c r="E89" s="146" t="n">
        <v>57476</v>
      </c>
      <c r="F89" s="72" t="s">
        <v>38</v>
      </c>
    </row>
    <row r="90" customFormat="false" ht="18" hidden="false" customHeight="false" outlineLevel="0" collapsed="false">
      <c r="A90" s="32" t="n">
        <v>89</v>
      </c>
      <c r="B90" s="49" t="s">
        <v>4706</v>
      </c>
      <c r="C90" s="49" t="s">
        <v>4707</v>
      </c>
      <c r="D90" s="201" t="s">
        <v>4703</v>
      </c>
      <c r="E90" s="146" t="n">
        <v>57477</v>
      </c>
      <c r="F90" s="72" t="s">
        <v>38</v>
      </c>
    </row>
    <row r="91" customFormat="false" ht="18" hidden="false" customHeight="false" outlineLevel="0" collapsed="false">
      <c r="A91" s="32" t="n">
        <v>90</v>
      </c>
      <c r="B91" s="49" t="s">
        <v>4708</v>
      </c>
      <c r="C91" s="49" t="s">
        <v>4709</v>
      </c>
      <c r="D91" s="201" t="s">
        <v>4710</v>
      </c>
      <c r="E91" s="146" t="n">
        <v>57478</v>
      </c>
      <c r="F91" s="72" t="s">
        <v>38</v>
      </c>
    </row>
    <row r="92" customFormat="false" ht="18" hidden="false" customHeight="false" outlineLevel="0" collapsed="false">
      <c r="A92" s="32" t="n">
        <v>91</v>
      </c>
      <c r="B92" s="49" t="s">
        <v>4711</v>
      </c>
      <c r="C92" s="49" t="s">
        <v>4712</v>
      </c>
      <c r="D92" s="201" t="s">
        <v>4713</v>
      </c>
      <c r="E92" s="146" t="n">
        <v>57479</v>
      </c>
      <c r="F92" s="72" t="s">
        <v>38</v>
      </c>
    </row>
    <row r="93" customFormat="false" ht="18" hidden="false" customHeight="false" outlineLevel="0" collapsed="false">
      <c r="A93" s="32" t="n">
        <v>92</v>
      </c>
      <c r="B93" s="49" t="s">
        <v>4714</v>
      </c>
      <c r="C93" s="49" t="s">
        <v>4715</v>
      </c>
      <c r="D93" s="201" t="s">
        <v>4716</v>
      </c>
      <c r="E93" s="146" t="n">
        <v>57480</v>
      </c>
      <c r="F93" s="72" t="s">
        <v>38</v>
      </c>
    </row>
    <row r="94" customFormat="false" ht="18" hidden="false" customHeight="false" outlineLevel="0" collapsed="false">
      <c r="A94" s="32" t="n">
        <v>93</v>
      </c>
      <c r="B94" s="49" t="s">
        <v>4717</v>
      </c>
      <c r="C94" s="49" t="s">
        <v>4718</v>
      </c>
      <c r="D94" s="201" t="s">
        <v>4719</v>
      </c>
      <c r="E94" s="146" t="n">
        <v>57481</v>
      </c>
      <c r="F94" s="72" t="s">
        <v>38</v>
      </c>
    </row>
    <row r="95" customFormat="false" ht="18" hidden="false" customHeight="false" outlineLevel="0" collapsed="false">
      <c r="A95" s="32" t="n">
        <v>94</v>
      </c>
      <c r="B95" s="49" t="s">
        <v>4720</v>
      </c>
      <c r="C95" s="49" t="s">
        <v>4721</v>
      </c>
      <c r="D95" s="201" t="s">
        <v>4722</v>
      </c>
      <c r="E95" s="146" t="n">
        <v>57482</v>
      </c>
      <c r="F95" s="72" t="s">
        <v>38</v>
      </c>
    </row>
    <row r="96" customFormat="false" ht="18" hidden="false" customHeight="false" outlineLevel="0" collapsed="false">
      <c r="A96" s="32" t="n">
        <v>95</v>
      </c>
      <c r="B96" s="49" t="s">
        <v>4723</v>
      </c>
      <c r="C96" s="49" t="s">
        <v>4724</v>
      </c>
      <c r="D96" s="202" t="s">
        <v>4725</v>
      </c>
      <c r="E96" s="146" t="n">
        <v>57483</v>
      </c>
      <c r="F96" s="72" t="s">
        <v>38</v>
      </c>
    </row>
    <row r="97" customFormat="false" ht="18" hidden="false" customHeight="false" outlineLevel="0" collapsed="false">
      <c r="A97" s="32" t="n">
        <v>96</v>
      </c>
      <c r="B97" s="49" t="s">
        <v>4726</v>
      </c>
      <c r="C97" s="49" t="s">
        <v>4727</v>
      </c>
      <c r="D97" s="202" t="s">
        <v>4725</v>
      </c>
      <c r="E97" s="146" t="n">
        <v>57484</v>
      </c>
      <c r="F97" s="72" t="s">
        <v>38</v>
      </c>
    </row>
    <row r="98" customFormat="false" ht="18" hidden="false" customHeight="false" outlineLevel="0" collapsed="false">
      <c r="A98" s="32" t="n">
        <v>97</v>
      </c>
      <c r="B98" s="49" t="s">
        <v>4728</v>
      </c>
      <c r="C98" s="49" t="s">
        <v>4729</v>
      </c>
      <c r="D98" s="202" t="s">
        <v>4725</v>
      </c>
      <c r="E98" s="146" t="n">
        <v>57485</v>
      </c>
      <c r="F98" s="72" t="s">
        <v>38</v>
      </c>
    </row>
    <row r="99" customFormat="false" ht="18" hidden="false" customHeight="false" outlineLevel="0" collapsed="false">
      <c r="A99" s="32" t="n">
        <v>98</v>
      </c>
      <c r="B99" s="49" t="s">
        <v>4730</v>
      </c>
      <c r="C99" s="49" t="s">
        <v>4731</v>
      </c>
      <c r="D99" s="202" t="s">
        <v>4725</v>
      </c>
      <c r="E99" s="146" t="n">
        <v>57486</v>
      </c>
      <c r="F99" s="72" t="s">
        <v>38</v>
      </c>
    </row>
    <row r="100" customFormat="false" ht="18" hidden="false" customHeight="false" outlineLevel="0" collapsed="false">
      <c r="A100" s="32" t="n">
        <v>99</v>
      </c>
      <c r="B100" s="49" t="s">
        <v>4732</v>
      </c>
      <c r="C100" s="49" t="s">
        <v>4733</v>
      </c>
      <c r="D100" s="202" t="s">
        <v>4725</v>
      </c>
      <c r="E100" s="146" t="n">
        <v>57487</v>
      </c>
      <c r="F100" s="72" t="s">
        <v>38</v>
      </c>
    </row>
    <row r="101" customFormat="false" ht="18" hidden="false" customHeight="false" outlineLevel="0" collapsed="false">
      <c r="A101" s="32" t="n">
        <v>100</v>
      </c>
      <c r="B101" s="49" t="s">
        <v>4734</v>
      </c>
      <c r="C101" s="49" t="s">
        <v>4735</v>
      </c>
      <c r="D101" s="202" t="s">
        <v>4725</v>
      </c>
      <c r="E101" s="146" t="n">
        <v>57488</v>
      </c>
      <c r="F101" s="72" t="s">
        <v>38</v>
      </c>
    </row>
    <row r="102" customFormat="false" ht="18" hidden="false" customHeight="false" outlineLevel="0" collapsed="false">
      <c r="A102" s="32" t="n">
        <v>101</v>
      </c>
      <c r="B102" s="49" t="s">
        <v>4736</v>
      </c>
      <c r="C102" s="49" t="s">
        <v>4737</v>
      </c>
      <c r="D102" s="202" t="s">
        <v>4725</v>
      </c>
      <c r="E102" s="146" t="n">
        <v>57489</v>
      </c>
      <c r="F102" s="72" t="s">
        <v>38</v>
      </c>
    </row>
    <row r="103" customFormat="false" ht="18" hidden="false" customHeight="false" outlineLevel="0" collapsed="false">
      <c r="A103" s="32" t="n">
        <v>102</v>
      </c>
      <c r="B103" s="49" t="s">
        <v>4738</v>
      </c>
      <c r="C103" s="49" t="s">
        <v>4739</v>
      </c>
      <c r="D103" s="202" t="s">
        <v>4725</v>
      </c>
      <c r="E103" s="146" t="n">
        <v>57490</v>
      </c>
      <c r="F103" s="72" t="s">
        <v>38</v>
      </c>
    </row>
    <row r="104" customFormat="false" ht="18" hidden="false" customHeight="false" outlineLevel="0" collapsed="false">
      <c r="A104" s="32" t="n">
        <v>103</v>
      </c>
      <c r="B104" s="49" t="s">
        <v>4740</v>
      </c>
      <c r="C104" s="49" t="s">
        <v>4741</v>
      </c>
      <c r="D104" s="202" t="s">
        <v>4725</v>
      </c>
      <c r="E104" s="146" t="n">
        <v>57491</v>
      </c>
      <c r="F104" s="72" t="s">
        <v>38</v>
      </c>
    </row>
    <row r="105" customFormat="false" ht="18" hidden="false" customHeight="false" outlineLevel="0" collapsed="false">
      <c r="A105" s="32" t="n">
        <v>104</v>
      </c>
      <c r="B105" s="49" t="s">
        <v>4742</v>
      </c>
      <c r="C105" s="49" t="s">
        <v>4743</v>
      </c>
      <c r="D105" s="201" t="s">
        <v>4744</v>
      </c>
      <c r="E105" s="146" t="n">
        <v>57492</v>
      </c>
      <c r="F105" s="72" t="s">
        <v>38</v>
      </c>
    </row>
    <row r="106" customFormat="false" ht="18" hidden="false" customHeight="false" outlineLevel="0" collapsed="false">
      <c r="A106" s="32" t="n">
        <v>105</v>
      </c>
      <c r="B106" s="49" t="s">
        <v>4745</v>
      </c>
      <c r="C106" s="49" t="s">
        <v>4746</v>
      </c>
      <c r="D106" s="201" t="s">
        <v>4747</v>
      </c>
      <c r="E106" s="146" t="n">
        <v>57493</v>
      </c>
      <c r="F106" s="72" t="s">
        <v>38</v>
      </c>
    </row>
    <row r="107" customFormat="false" ht="18" hidden="false" customHeight="false" outlineLevel="0" collapsed="false">
      <c r="A107" s="32" t="n">
        <v>106</v>
      </c>
      <c r="B107" s="49" t="s">
        <v>4748</v>
      </c>
      <c r="C107" s="49" t="s">
        <v>4749</v>
      </c>
      <c r="D107" s="201" t="s">
        <v>4750</v>
      </c>
      <c r="E107" s="146" t="n">
        <v>57494</v>
      </c>
      <c r="F107" s="72" t="s">
        <v>38</v>
      </c>
    </row>
    <row r="108" customFormat="false" ht="18" hidden="false" customHeight="false" outlineLevel="0" collapsed="false">
      <c r="A108" s="32" t="n">
        <v>107</v>
      </c>
      <c r="B108" s="49" t="s">
        <v>4751</v>
      </c>
      <c r="C108" s="49" t="s">
        <v>4752</v>
      </c>
      <c r="D108" s="201" t="s">
        <v>4753</v>
      </c>
      <c r="E108" s="146" t="n">
        <v>57495</v>
      </c>
      <c r="F108" s="72" t="s">
        <v>38</v>
      </c>
    </row>
    <row r="109" customFormat="false" ht="18" hidden="false" customHeight="false" outlineLevel="0" collapsed="false">
      <c r="A109" s="32" t="n">
        <v>108</v>
      </c>
      <c r="B109" s="49" t="s">
        <v>4754</v>
      </c>
      <c r="C109" s="49" t="s">
        <v>4755</v>
      </c>
      <c r="D109" s="201" t="s">
        <v>4756</v>
      </c>
      <c r="E109" s="146" t="n">
        <v>57496</v>
      </c>
      <c r="F109" s="72" t="s">
        <v>38</v>
      </c>
    </row>
    <row r="110" customFormat="false" ht="18" hidden="false" customHeight="false" outlineLevel="0" collapsed="false">
      <c r="A110" s="32" t="n">
        <v>109</v>
      </c>
      <c r="B110" s="49" t="s">
        <v>4757</v>
      </c>
      <c r="C110" s="49" t="s">
        <v>4755</v>
      </c>
      <c r="D110" s="201" t="s">
        <v>4758</v>
      </c>
      <c r="E110" s="146" t="n">
        <v>57497</v>
      </c>
      <c r="F110" s="72" t="s">
        <v>38</v>
      </c>
    </row>
    <row r="111" customFormat="false" ht="18" hidden="false" customHeight="false" outlineLevel="0" collapsed="false">
      <c r="A111" s="32" t="n">
        <v>110</v>
      </c>
      <c r="B111" s="49" t="s">
        <v>4759</v>
      </c>
      <c r="C111" s="49" t="s">
        <v>779</v>
      </c>
      <c r="D111" s="201" t="s">
        <v>4760</v>
      </c>
      <c r="E111" s="146" t="n">
        <v>57498</v>
      </c>
      <c r="F111" s="72" t="s">
        <v>38</v>
      </c>
    </row>
    <row r="112" customFormat="false" ht="18" hidden="false" customHeight="false" outlineLevel="0" collapsed="false">
      <c r="A112" s="32" t="n">
        <v>111</v>
      </c>
      <c r="B112" s="49" t="s">
        <v>4761</v>
      </c>
      <c r="C112" s="49" t="s">
        <v>4762</v>
      </c>
      <c r="D112" s="201" t="s">
        <v>4763</v>
      </c>
      <c r="E112" s="146" t="n">
        <v>57499</v>
      </c>
      <c r="F112" s="72" t="s">
        <v>38</v>
      </c>
    </row>
    <row r="113" customFormat="false" ht="18" hidden="false" customHeight="false" outlineLevel="0" collapsed="false">
      <c r="A113" s="32" t="n">
        <v>112</v>
      </c>
      <c r="B113" s="49" t="s">
        <v>4764</v>
      </c>
      <c r="C113" s="49" t="s">
        <v>4765</v>
      </c>
      <c r="D113" s="201" t="s">
        <v>4766</v>
      </c>
      <c r="E113" s="146" t="n">
        <v>57500</v>
      </c>
      <c r="F113" s="72" t="s">
        <v>38</v>
      </c>
    </row>
    <row r="114" customFormat="false" ht="18" hidden="false" customHeight="false" outlineLevel="0" collapsed="false">
      <c r="A114" s="32" t="n">
        <v>113</v>
      </c>
      <c r="B114" s="49" t="s">
        <v>4767</v>
      </c>
      <c r="C114" s="49" t="s">
        <v>4768</v>
      </c>
      <c r="D114" s="201" t="s">
        <v>4769</v>
      </c>
      <c r="E114" s="146" t="n">
        <v>57501</v>
      </c>
      <c r="F114" s="72" t="s">
        <v>38</v>
      </c>
    </row>
    <row r="115" customFormat="false" ht="18" hidden="false" customHeight="false" outlineLevel="0" collapsed="false">
      <c r="A115" s="32" t="n">
        <v>114</v>
      </c>
      <c r="B115" s="49" t="s">
        <v>4770</v>
      </c>
      <c r="C115" s="49" t="s">
        <v>4771</v>
      </c>
      <c r="D115" s="201" t="s">
        <v>4772</v>
      </c>
      <c r="E115" s="146" t="n">
        <v>57502</v>
      </c>
      <c r="F115" s="72" t="s">
        <v>38</v>
      </c>
    </row>
    <row r="116" customFormat="false" ht="18" hidden="false" customHeight="false" outlineLevel="0" collapsed="false">
      <c r="A116" s="32" t="n">
        <v>115</v>
      </c>
      <c r="B116" s="49" t="s">
        <v>4773</v>
      </c>
      <c r="C116" s="49" t="s">
        <v>4774</v>
      </c>
      <c r="D116" s="201" t="s">
        <v>4772</v>
      </c>
      <c r="E116" s="146" t="n">
        <v>57503</v>
      </c>
      <c r="F116" s="72" t="s">
        <v>38</v>
      </c>
    </row>
    <row r="117" customFormat="false" ht="18" hidden="false" customHeight="false" outlineLevel="0" collapsed="false">
      <c r="A117" s="32" t="n">
        <v>116</v>
      </c>
      <c r="B117" s="49" t="s">
        <v>4775</v>
      </c>
      <c r="C117" s="49" t="s">
        <v>4776</v>
      </c>
      <c r="D117" s="201" t="s">
        <v>4772</v>
      </c>
      <c r="E117" s="146" t="n">
        <v>57504</v>
      </c>
      <c r="F117" s="72" t="s">
        <v>38</v>
      </c>
    </row>
    <row r="118" customFormat="false" ht="18" hidden="false" customHeight="false" outlineLevel="0" collapsed="false">
      <c r="A118" s="32" t="n">
        <v>117</v>
      </c>
      <c r="B118" s="49" t="s">
        <v>4777</v>
      </c>
      <c r="C118" s="49" t="s">
        <v>4778</v>
      </c>
      <c r="D118" s="201" t="s">
        <v>4779</v>
      </c>
      <c r="E118" s="146" t="n">
        <v>57505</v>
      </c>
      <c r="F118" s="72" t="s">
        <v>38</v>
      </c>
    </row>
    <row r="119" customFormat="false" ht="18" hidden="false" customHeight="false" outlineLevel="0" collapsed="false">
      <c r="A119" s="32" t="n">
        <v>118</v>
      </c>
      <c r="B119" s="49" t="s">
        <v>4780</v>
      </c>
      <c r="C119" s="49" t="s">
        <v>4781</v>
      </c>
      <c r="D119" s="201" t="s">
        <v>4782</v>
      </c>
      <c r="E119" s="146" t="n">
        <v>57506</v>
      </c>
      <c r="F119" s="72" t="s">
        <v>38</v>
      </c>
    </row>
    <row r="120" customFormat="false" ht="18" hidden="false" customHeight="false" outlineLevel="0" collapsed="false">
      <c r="A120" s="32" t="n">
        <v>119</v>
      </c>
      <c r="B120" s="49" t="s">
        <v>4783</v>
      </c>
      <c r="C120" s="49" t="s">
        <v>4781</v>
      </c>
      <c r="D120" s="201" t="s">
        <v>4784</v>
      </c>
      <c r="E120" s="146" t="n">
        <v>57507</v>
      </c>
      <c r="F120" s="72" t="s">
        <v>38</v>
      </c>
    </row>
    <row r="121" customFormat="false" ht="18" hidden="false" customHeight="false" outlineLevel="0" collapsed="false">
      <c r="A121" s="32" t="n">
        <v>120</v>
      </c>
      <c r="B121" s="49" t="s">
        <v>4785</v>
      </c>
      <c r="C121" s="49" t="s">
        <v>1423</v>
      </c>
      <c r="D121" s="201" t="s">
        <v>4786</v>
      </c>
      <c r="E121" s="146" t="n">
        <v>57508</v>
      </c>
      <c r="F121" s="72" t="s">
        <v>38</v>
      </c>
    </row>
    <row r="122" customFormat="false" ht="18" hidden="false" customHeight="false" outlineLevel="0" collapsed="false">
      <c r="A122" s="32" t="n">
        <v>121</v>
      </c>
      <c r="B122" s="49" t="s">
        <v>4787</v>
      </c>
      <c r="C122" s="49" t="s">
        <v>4788</v>
      </c>
      <c r="D122" s="201" t="s">
        <v>4789</v>
      </c>
      <c r="E122" s="146" t="n">
        <v>57509</v>
      </c>
      <c r="F122" s="72" t="s">
        <v>38</v>
      </c>
    </row>
    <row r="123" customFormat="false" ht="18" hidden="false" customHeight="false" outlineLevel="0" collapsed="false">
      <c r="A123" s="32" t="n">
        <v>122</v>
      </c>
      <c r="B123" s="49" t="s">
        <v>4790</v>
      </c>
      <c r="C123" s="49" t="s">
        <v>4791</v>
      </c>
      <c r="D123" s="201" t="s">
        <v>4792</v>
      </c>
      <c r="E123" s="146" t="n">
        <v>57510</v>
      </c>
      <c r="F123" s="72" t="s">
        <v>38</v>
      </c>
    </row>
    <row r="124" customFormat="false" ht="18" hidden="false" customHeight="false" outlineLevel="0" collapsed="false">
      <c r="A124" s="32" t="n">
        <v>123</v>
      </c>
      <c r="B124" s="49" t="s">
        <v>4793</v>
      </c>
      <c r="C124" s="49" t="s">
        <v>4794</v>
      </c>
      <c r="D124" s="201" t="s">
        <v>4795</v>
      </c>
      <c r="E124" s="146" t="n">
        <v>57511</v>
      </c>
      <c r="F124" s="72" t="s">
        <v>38</v>
      </c>
    </row>
    <row r="125" customFormat="false" ht="18" hidden="false" customHeight="false" outlineLevel="0" collapsed="false">
      <c r="A125" s="32" t="n">
        <v>124</v>
      </c>
      <c r="B125" s="49" t="s">
        <v>4796</v>
      </c>
      <c r="C125" s="49" t="s">
        <v>4797</v>
      </c>
      <c r="D125" s="201" t="s">
        <v>4798</v>
      </c>
      <c r="E125" s="146" t="n">
        <v>57512</v>
      </c>
      <c r="F125" s="72" t="s">
        <v>38</v>
      </c>
    </row>
    <row r="126" customFormat="false" ht="18" hidden="false" customHeight="false" outlineLevel="0" collapsed="false">
      <c r="A126" s="32" t="n">
        <v>125</v>
      </c>
      <c r="B126" s="49" t="s">
        <v>4799</v>
      </c>
      <c r="C126" s="49" t="s">
        <v>4800</v>
      </c>
      <c r="D126" s="201" t="s">
        <v>4801</v>
      </c>
      <c r="E126" s="146" t="n">
        <v>57513</v>
      </c>
      <c r="F126" s="72" t="s">
        <v>38</v>
      </c>
    </row>
    <row r="127" customFormat="false" ht="18" hidden="false" customHeight="false" outlineLevel="0" collapsed="false">
      <c r="A127" s="32" t="n">
        <v>126</v>
      </c>
      <c r="B127" s="49" t="s">
        <v>4802</v>
      </c>
      <c r="C127" s="49" t="s">
        <v>4803</v>
      </c>
      <c r="D127" s="201" t="s">
        <v>4804</v>
      </c>
      <c r="E127" s="146" t="n">
        <v>57514</v>
      </c>
      <c r="F127" s="72" t="s">
        <v>38</v>
      </c>
    </row>
    <row r="128" customFormat="false" ht="18" hidden="false" customHeight="false" outlineLevel="0" collapsed="false">
      <c r="A128" s="32" t="n">
        <v>127</v>
      </c>
      <c r="B128" s="49" t="s">
        <v>4805</v>
      </c>
      <c r="C128" s="49" t="s">
        <v>146</v>
      </c>
      <c r="D128" s="201" t="s">
        <v>4806</v>
      </c>
      <c r="E128" s="146" t="n">
        <v>57515</v>
      </c>
      <c r="F128" s="72" t="s">
        <v>38</v>
      </c>
    </row>
    <row r="129" customFormat="false" ht="18" hidden="false" customHeight="false" outlineLevel="0" collapsed="false">
      <c r="A129" s="32" t="n">
        <v>128</v>
      </c>
      <c r="B129" s="49" t="s">
        <v>4807</v>
      </c>
      <c r="C129" s="49" t="s">
        <v>281</v>
      </c>
      <c r="D129" s="201" t="s">
        <v>4808</v>
      </c>
      <c r="E129" s="146" t="n">
        <v>57516</v>
      </c>
      <c r="F129" s="72" t="s">
        <v>38</v>
      </c>
    </row>
    <row r="130" customFormat="false" ht="18" hidden="false" customHeight="false" outlineLevel="0" collapsed="false">
      <c r="A130" s="32" t="n">
        <v>129</v>
      </c>
      <c r="B130" s="49" t="s">
        <v>4809</v>
      </c>
      <c r="C130" s="49" t="s">
        <v>4810</v>
      </c>
      <c r="D130" s="201" t="s">
        <v>4811</v>
      </c>
      <c r="E130" s="146" t="n">
        <v>57517</v>
      </c>
      <c r="F130" s="72" t="s">
        <v>38</v>
      </c>
    </row>
    <row r="131" customFormat="false" ht="18" hidden="false" customHeight="false" outlineLevel="0" collapsed="false">
      <c r="A131" s="44"/>
      <c r="B131" s="203"/>
      <c r="C131" s="203"/>
    </row>
    <row r="132" customFormat="false" ht="18" hidden="false" customHeight="false" outlineLevel="0" collapsed="false">
      <c r="A132" s="44"/>
      <c r="B132" s="203"/>
      <c r="C132" s="203"/>
    </row>
    <row r="133" customFormat="false" ht="18" hidden="false" customHeight="false" outlineLevel="0" collapsed="false">
      <c r="A133" s="44"/>
      <c r="B133" s="203"/>
    </row>
    <row r="134" customFormat="false" ht="18" hidden="false" customHeight="false" outlineLevel="0" collapsed="false">
      <c r="A134" s="44"/>
      <c r="B134" s="203"/>
    </row>
    <row r="135" customFormat="false" ht="18" hidden="false" customHeight="false" outlineLevel="0" collapsed="false">
      <c r="A135" s="44"/>
      <c r="B135" s="203"/>
    </row>
    <row r="136" customFormat="false" ht="18" hidden="false" customHeight="false" outlineLevel="0" collapsed="false">
      <c r="A136" s="44"/>
      <c r="B136" s="203"/>
    </row>
    <row r="137" customFormat="false" ht="18" hidden="false" customHeight="false" outlineLevel="0" collapsed="false">
      <c r="A137" s="44"/>
      <c r="B137" s="203"/>
    </row>
    <row r="138" customFormat="false" ht="18" hidden="false" customHeight="false" outlineLevel="0" collapsed="false">
      <c r="A138" s="44"/>
      <c r="B138" s="203"/>
    </row>
    <row r="139" customFormat="false" ht="18" hidden="false" customHeight="false" outlineLevel="0" collapsed="false">
      <c r="A139" s="44"/>
      <c r="B139" s="203"/>
    </row>
    <row r="140" customFormat="false" ht="18" hidden="false" customHeight="false" outlineLevel="0" collapsed="false">
      <c r="A140" s="44"/>
      <c r="B140" s="203"/>
    </row>
    <row r="141" customFormat="false" ht="18" hidden="false" customHeight="false" outlineLevel="0" collapsed="false">
      <c r="A141" s="44"/>
      <c r="B141" s="203"/>
    </row>
    <row r="142" customFormat="false" ht="18" hidden="false" customHeight="false" outlineLevel="0" collapsed="false">
      <c r="A142" s="44"/>
      <c r="B142" s="203"/>
    </row>
    <row r="143" customFormat="false" ht="18" hidden="false" customHeight="false" outlineLevel="0" collapsed="false">
      <c r="A143" s="44"/>
      <c r="B143" s="203"/>
    </row>
    <row r="144" customFormat="false" ht="18" hidden="false" customHeight="false" outlineLevel="0" collapsed="false">
      <c r="A144" s="44"/>
      <c r="B144" s="203"/>
    </row>
    <row r="145" customFormat="false" ht="18" hidden="false" customHeight="false" outlineLevel="0" collapsed="false">
      <c r="A145" s="44"/>
      <c r="B145" s="203"/>
    </row>
    <row r="146" customFormat="false" ht="18" hidden="false" customHeight="false" outlineLevel="0" collapsed="false">
      <c r="A146" s="44"/>
      <c r="B146" s="203"/>
    </row>
    <row r="147" customFormat="false" ht="18" hidden="false" customHeight="false" outlineLevel="0" collapsed="false">
      <c r="A147" s="44"/>
      <c r="B147" s="203"/>
    </row>
    <row r="148" customFormat="false" ht="18" hidden="false" customHeight="false" outlineLevel="0" collapsed="false">
      <c r="A148" s="44"/>
      <c r="B148" s="203"/>
    </row>
    <row r="149" customFormat="false" ht="18" hidden="false" customHeight="false" outlineLevel="0" collapsed="false">
      <c r="A149" s="44"/>
      <c r="B149" s="203"/>
    </row>
    <row r="150" customFormat="false" ht="18" hidden="false" customHeight="false" outlineLevel="0" collapsed="false">
      <c r="A150" s="44"/>
      <c r="B150" s="203"/>
    </row>
    <row r="151" customFormat="false" ht="18" hidden="false" customHeight="false" outlineLevel="0" collapsed="false">
      <c r="A151" s="44"/>
      <c r="B151" s="203"/>
    </row>
    <row r="152" customFormat="false" ht="18" hidden="false" customHeight="false" outlineLevel="0" collapsed="false">
      <c r="A152" s="44"/>
      <c r="B152" s="203"/>
    </row>
    <row r="153" customFormat="false" ht="18" hidden="false" customHeight="false" outlineLevel="0" collapsed="false">
      <c r="A153" s="44"/>
      <c r="B153" s="203"/>
    </row>
    <row r="154" customFormat="false" ht="18" hidden="false" customHeight="false" outlineLevel="0" collapsed="false">
      <c r="A154" s="44"/>
      <c r="B154" s="203"/>
    </row>
    <row r="155" customFormat="false" ht="18" hidden="false" customHeight="false" outlineLevel="0" collapsed="false">
      <c r="A155" s="44"/>
      <c r="B155" s="203"/>
    </row>
    <row r="156" customFormat="false" ht="18" hidden="false" customHeight="false" outlineLevel="0" collapsed="false">
      <c r="A156" s="44"/>
      <c r="B156" s="203"/>
    </row>
    <row r="157" customFormat="false" ht="18" hidden="false" customHeight="false" outlineLevel="0" collapsed="false">
      <c r="A157" s="44"/>
      <c r="B157" s="203"/>
    </row>
    <row r="158" customFormat="false" ht="18" hidden="false" customHeight="false" outlineLevel="0" collapsed="false">
      <c r="A158" s="44"/>
      <c r="B158" s="203"/>
    </row>
  </sheetData>
  <mergeCells count="1">
    <mergeCell ref="E1:F1"/>
  </mergeCells>
  <printOptions headings="false" gridLines="false" gridLinesSet="true" horizontalCentered="false" verticalCentered="false"/>
  <pageMargins left="0.75" right="0.25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204" width="6.14"/>
    <col collapsed="false" customWidth="true" hidden="false" outlineLevel="0" max="2" min="2" style="205" width="19.71"/>
    <col collapsed="false" customWidth="true" hidden="false" outlineLevel="0" max="3" min="3" style="206" width="28.85"/>
    <col collapsed="false" customWidth="true" hidden="false" outlineLevel="0" max="4" min="4" style="205" width="55.99"/>
    <col collapsed="false" customWidth="true" hidden="false" outlineLevel="0" max="6" min="5" style="205" width="5.28"/>
    <col collapsed="false" customWidth="false" hidden="false" outlineLevel="0" max="257" min="7" style="205" width="9.14"/>
  </cols>
  <sheetData>
    <row r="1" s="204" customFormat="true" ht="18.75" hidden="false" customHeight="false" outlineLevel="0" collapsed="false">
      <c r="A1" s="22" t="s">
        <v>1</v>
      </c>
      <c r="B1" s="22" t="s">
        <v>31</v>
      </c>
      <c r="C1" s="22" t="s">
        <v>33</v>
      </c>
      <c r="D1" s="22" t="s">
        <v>32</v>
      </c>
      <c r="E1" s="22" t="s">
        <v>34</v>
      </c>
      <c r="F1" s="22"/>
    </row>
    <row r="2" customFormat="false" ht="18.75" hidden="false" customHeight="false" outlineLevel="0" collapsed="false">
      <c r="A2" s="22" t="n">
        <v>1</v>
      </c>
      <c r="B2" s="23" t="s">
        <v>4812</v>
      </c>
      <c r="C2" s="21" t="s">
        <v>4813</v>
      </c>
      <c r="D2" s="23" t="s">
        <v>4814</v>
      </c>
      <c r="E2" s="207" t="n">
        <v>10804</v>
      </c>
      <c r="F2" s="208" t="s">
        <v>57</v>
      </c>
    </row>
    <row r="3" customFormat="false" ht="18.75" hidden="false" customHeight="false" outlineLevel="0" collapsed="false">
      <c r="A3" s="22" t="n">
        <v>2</v>
      </c>
      <c r="B3" s="23" t="s">
        <v>4815</v>
      </c>
      <c r="C3" s="21" t="s">
        <v>4813</v>
      </c>
      <c r="D3" s="23" t="s">
        <v>4814</v>
      </c>
      <c r="E3" s="207" t="n">
        <v>10805</v>
      </c>
      <c r="F3" s="208" t="s">
        <v>57</v>
      </c>
    </row>
    <row r="4" customFormat="false" ht="18.75" hidden="false" customHeight="false" outlineLevel="0" collapsed="false">
      <c r="A4" s="22" t="n">
        <v>3</v>
      </c>
      <c r="B4" s="23" t="s">
        <v>4816</v>
      </c>
      <c r="C4" s="21" t="s">
        <v>4813</v>
      </c>
      <c r="D4" s="23" t="s">
        <v>4814</v>
      </c>
      <c r="E4" s="207" t="n">
        <v>10806</v>
      </c>
      <c r="F4" s="208" t="s">
        <v>57</v>
      </c>
    </row>
    <row r="5" customFormat="false" ht="18.75" hidden="false" customHeight="false" outlineLevel="0" collapsed="false">
      <c r="A5" s="22" t="n">
        <v>4</v>
      </c>
      <c r="B5" s="23" t="s">
        <v>4817</v>
      </c>
      <c r="C5" s="21" t="s">
        <v>4813</v>
      </c>
      <c r="D5" s="23" t="s">
        <v>4814</v>
      </c>
      <c r="E5" s="207" t="n">
        <v>10807</v>
      </c>
      <c r="F5" s="208" t="s">
        <v>57</v>
      </c>
    </row>
    <row r="6" customFormat="false" ht="18.75" hidden="false" customHeight="false" outlineLevel="0" collapsed="false">
      <c r="A6" s="22" t="n">
        <v>5</v>
      </c>
      <c r="B6" s="23" t="s">
        <v>4818</v>
      </c>
      <c r="C6" s="21" t="s">
        <v>4813</v>
      </c>
      <c r="D6" s="23" t="s">
        <v>4814</v>
      </c>
      <c r="E6" s="207" t="n">
        <v>10808</v>
      </c>
      <c r="F6" s="208" t="s">
        <v>57</v>
      </c>
    </row>
    <row r="7" customFormat="false" ht="18.75" hidden="false" customHeight="false" outlineLevel="0" collapsed="false">
      <c r="A7" s="22" t="n">
        <v>6</v>
      </c>
      <c r="B7" s="23" t="s">
        <v>4819</v>
      </c>
      <c r="C7" s="21" t="s">
        <v>4813</v>
      </c>
      <c r="D7" s="23"/>
      <c r="E7" s="207" t="n">
        <v>10809</v>
      </c>
      <c r="F7" s="208" t="s">
        <v>57</v>
      </c>
    </row>
    <row r="8" customFormat="false" ht="18.75" hidden="false" customHeight="false" outlineLevel="0" collapsed="false">
      <c r="A8" s="22" t="n">
        <v>7</v>
      </c>
      <c r="B8" s="23" t="s">
        <v>4820</v>
      </c>
      <c r="C8" s="21" t="s">
        <v>4813</v>
      </c>
      <c r="D8" s="23" t="s">
        <v>4814</v>
      </c>
      <c r="E8" s="207" t="n">
        <v>10810</v>
      </c>
      <c r="F8" s="208" t="s">
        <v>57</v>
      </c>
    </row>
    <row r="9" customFormat="false" ht="18.75" hidden="false" customHeight="false" outlineLevel="0" collapsed="false">
      <c r="A9" s="22" t="n">
        <v>8</v>
      </c>
      <c r="B9" s="23" t="s">
        <v>4821</v>
      </c>
      <c r="C9" s="21" t="s">
        <v>4813</v>
      </c>
      <c r="D9" s="23" t="s">
        <v>4814</v>
      </c>
      <c r="E9" s="207" t="n">
        <v>10811</v>
      </c>
      <c r="F9" s="208" t="s">
        <v>57</v>
      </c>
    </row>
    <row r="10" customFormat="false" ht="18.75" hidden="false" customHeight="false" outlineLevel="0" collapsed="false">
      <c r="A10" s="22" t="n">
        <v>9</v>
      </c>
      <c r="B10" s="23" t="s">
        <v>4822</v>
      </c>
      <c r="C10" s="21" t="s">
        <v>4813</v>
      </c>
      <c r="D10" s="23" t="s">
        <v>4814</v>
      </c>
      <c r="E10" s="207" t="n">
        <v>10812</v>
      </c>
      <c r="F10" s="208" t="s">
        <v>57</v>
      </c>
    </row>
    <row r="11" customFormat="false" ht="18.75" hidden="false" customHeight="false" outlineLevel="0" collapsed="false">
      <c r="A11" s="22" t="n">
        <v>10</v>
      </c>
      <c r="B11" s="23" t="s">
        <v>4823</v>
      </c>
      <c r="C11" s="21" t="s">
        <v>4813</v>
      </c>
      <c r="D11" s="23" t="s">
        <v>4814</v>
      </c>
      <c r="E11" s="207" t="n">
        <v>10813</v>
      </c>
      <c r="F11" s="208" t="s">
        <v>57</v>
      </c>
    </row>
    <row r="12" customFormat="false" ht="18.75" hidden="false" customHeight="false" outlineLevel="0" collapsed="false">
      <c r="A12" s="22" t="n">
        <v>11</v>
      </c>
      <c r="B12" s="23" t="s">
        <v>4824</v>
      </c>
      <c r="C12" s="21" t="s">
        <v>4813</v>
      </c>
      <c r="D12" s="23" t="s">
        <v>4814</v>
      </c>
      <c r="E12" s="207" t="n">
        <v>10814</v>
      </c>
      <c r="F12" s="208" t="s">
        <v>57</v>
      </c>
    </row>
    <row r="13" customFormat="false" ht="18.75" hidden="false" customHeight="false" outlineLevel="0" collapsed="false">
      <c r="A13" s="22" t="n">
        <v>12</v>
      </c>
      <c r="B13" s="23" t="s">
        <v>4825</v>
      </c>
      <c r="C13" s="21" t="s">
        <v>4813</v>
      </c>
      <c r="D13" s="23" t="s">
        <v>4814</v>
      </c>
      <c r="E13" s="207" t="n">
        <v>10815</v>
      </c>
      <c r="F13" s="208" t="s">
        <v>57</v>
      </c>
    </row>
    <row r="14" customFormat="false" ht="18.75" hidden="false" customHeight="false" outlineLevel="0" collapsed="false">
      <c r="A14" s="22" t="n">
        <v>13</v>
      </c>
      <c r="B14" s="23" t="s">
        <v>4826</v>
      </c>
      <c r="C14" s="21" t="s">
        <v>4813</v>
      </c>
      <c r="D14" s="23" t="s">
        <v>650</v>
      </c>
      <c r="E14" s="207" t="n">
        <v>10816</v>
      </c>
      <c r="F14" s="208" t="s">
        <v>57</v>
      </c>
    </row>
    <row r="15" customFormat="false" ht="18.75" hidden="false" customHeight="false" outlineLevel="0" collapsed="false">
      <c r="A15" s="22" t="n">
        <v>14</v>
      </c>
      <c r="B15" s="23" t="s">
        <v>4827</v>
      </c>
      <c r="C15" s="21" t="s">
        <v>4813</v>
      </c>
      <c r="D15" s="23" t="s">
        <v>146</v>
      </c>
      <c r="E15" s="207" t="n">
        <v>10817</v>
      </c>
      <c r="F15" s="208" t="s">
        <v>57</v>
      </c>
    </row>
    <row r="16" customFormat="false" ht="18.75" hidden="false" customHeight="false" outlineLevel="0" collapsed="false">
      <c r="A16" s="22" t="n">
        <v>15</v>
      </c>
      <c r="B16" s="23" t="s">
        <v>4828</v>
      </c>
      <c r="C16" s="21" t="s">
        <v>4813</v>
      </c>
      <c r="D16" s="23" t="s">
        <v>146</v>
      </c>
      <c r="E16" s="207" t="n">
        <v>10818</v>
      </c>
      <c r="F16" s="208" t="s">
        <v>57</v>
      </c>
    </row>
    <row r="17" customFormat="false" ht="18.75" hidden="false" customHeight="false" outlineLevel="0" collapsed="false">
      <c r="A17" s="22" t="n">
        <v>16</v>
      </c>
      <c r="B17" s="23" t="s">
        <v>4829</v>
      </c>
      <c r="C17" s="21" t="s">
        <v>4813</v>
      </c>
      <c r="D17" s="23" t="s">
        <v>4830</v>
      </c>
      <c r="E17" s="207" t="n">
        <v>10819</v>
      </c>
      <c r="F17" s="208" t="s">
        <v>57</v>
      </c>
    </row>
    <row r="18" customFormat="false" ht="18.75" hidden="false" customHeight="false" outlineLevel="0" collapsed="false">
      <c r="A18" s="22" t="n">
        <v>17</v>
      </c>
      <c r="B18" s="23" t="s">
        <v>4831</v>
      </c>
      <c r="C18" s="21" t="s">
        <v>4813</v>
      </c>
      <c r="D18" s="23" t="s">
        <v>146</v>
      </c>
      <c r="E18" s="207" t="n">
        <v>10820</v>
      </c>
      <c r="F18" s="208" t="s">
        <v>57</v>
      </c>
    </row>
    <row r="19" customFormat="false" ht="18.75" hidden="false" customHeight="false" outlineLevel="0" collapsed="false">
      <c r="A19" s="22" t="n">
        <v>18</v>
      </c>
      <c r="B19" s="23" t="s">
        <v>4832</v>
      </c>
      <c r="C19" s="21" t="s">
        <v>4813</v>
      </c>
      <c r="D19" s="23" t="s">
        <v>146</v>
      </c>
      <c r="E19" s="207" t="n">
        <v>10821</v>
      </c>
      <c r="F19" s="208" t="s">
        <v>57</v>
      </c>
    </row>
    <row r="20" customFormat="false" ht="18.75" hidden="false" customHeight="false" outlineLevel="0" collapsed="false">
      <c r="A20" s="22" t="n">
        <v>19</v>
      </c>
      <c r="B20" s="23" t="s">
        <v>4833</v>
      </c>
      <c r="C20" s="21" t="s">
        <v>4813</v>
      </c>
      <c r="D20" s="23" t="s">
        <v>146</v>
      </c>
      <c r="E20" s="207" t="n">
        <v>10822</v>
      </c>
      <c r="F20" s="208" t="s">
        <v>57</v>
      </c>
    </row>
    <row r="21" customFormat="false" ht="18.75" hidden="false" customHeight="false" outlineLevel="0" collapsed="false">
      <c r="A21" s="22" t="n">
        <v>21</v>
      </c>
      <c r="B21" s="23" t="s">
        <v>4834</v>
      </c>
      <c r="C21" s="21" t="s">
        <v>4813</v>
      </c>
      <c r="D21" s="23" t="s">
        <v>4835</v>
      </c>
      <c r="E21" s="207" t="n">
        <v>10824</v>
      </c>
      <c r="F21" s="208" t="s">
        <v>57</v>
      </c>
    </row>
    <row r="22" customFormat="false" ht="18.75" hidden="false" customHeight="false" outlineLevel="0" collapsed="false">
      <c r="A22" s="22" t="n">
        <v>22</v>
      </c>
      <c r="B22" s="23" t="s">
        <v>4836</v>
      </c>
      <c r="C22" s="21" t="s">
        <v>4813</v>
      </c>
      <c r="D22" s="23" t="s">
        <v>4837</v>
      </c>
      <c r="E22" s="207" t="n">
        <v>10825</v>
      </c>
      <c r="F22" s="208" t="s">
        <v>57</v>
      </c>
    </row>
    <row r="23" customFormat="false" ht="18.75" hidden="false" customHeight="false" outlineLevel="0" collapsed="false">
      <c r="A23" s="22" t="n">
        <v>23</v>
      </c>
      <c r="B23" s="23" t="s">
        <v>4838</v>
      </c>
      <c r="C23" s="21" t="s">
        <v>4813</v>
      </c>
      <c r="D23" s="23" t="s">
        <v>4839</v>
      </c>
      <c r="E23" s="207" t="n">
        <v>10826</v>
      </c>
      <c r="F23" s="208" t="s">
        <v>57</v>
      </c>
    </row>
    <row r="24" customFormat="false" ht="18.75" hidden="false" customHeight="false" outlineLevel="0" collapsed="false">
      <c r="A24" s="22" t="n">
        <v>24</v>
      </c>
      <c r="B24" s="23" t="s">
        <v>4840</v>
      </c>
      <c r="C24" s="21" t="s">
        <v>4813</v>
      </c>
      <c r="D24" s="23" t="s">
        <v>4841</v>
      </c>
      <c r="E24" s="207" t="n">
        <v>10827</v>
      </c>
      <c r="F24" s="208" t="s">
        <v>57</v>
      </c>
    </row>
    <row r="25" customFormat="false" ht="18.75" hidden="false" customHeight="false" outlineLevel="0" collapsed="false">
      <c r="A25" s="22" t="n">
        <v>25</v>
      </c>
      <c r="B25" s="23" t="s">
        <v>4842</v>
      </c>
      <c r="C25" s="21" t="s">
        <v>4813</v>
      </c>
      <c r="D25" s="23" t="s">
        <v>4843</v>
      </c>
      <c r="E25" s="207" t="n">
        <v>10828</v>
      </c>
      <c r="F25" s="208" t="s">
        <v>57</v>
      </c>
    </row>
    <row r="26" customFormat="false" ht="18.75" hidden="false" customHeight="false" outlineLevel="0" collapsed="false">
      <c r="A26" s="22" t="n">
        <v>26</v>
      </c>
      <c r="B26" s="23" t="s">
        <v>4844</v>
      </c>
      <c r="C26" s="21" t="s">
        <v>4813</v>
      </c>
      <c r="D26" s="23" t="s">
        <v>4843</v>
      </c>
      <c r="E26" s="207" t="n">
        <v>10829</v>
      </c>
      <c r="F26" s="208" t="s">
        <v>57</v>
      </c>
    </row>
    <row r="27" customFormat="false" ht="18.75" hidden="false" customHeight="false" outlineLevel="0" collapsed="false">
      <c r="A27" s="22" t="n">
        <v>27</v>
      </c>
      <c r="B27" s="23" t="s">
        <v>4845</v>
      </c>
      <c r="C27" s="21" t="s">
        <v>4813</v>
      </c>
      <c r="D27" s="23" t="s">
        <v>2270</v>
      </c>
      <c r="E27" s="207" t="n">
        <v>10830</v>
      </c>
      <c r="F27" s="208" t="s">
        <v>57</v>
      </c>
    </row>
    <row r="28" customFormat="false" ht="18.75" hidden="false" customHeight="false" outlineLevel="0" collapsed="false">
      <c r="A28" s="22" t="n">
        <v>28</v>
      </c>
      <c r="B28" s="23" t="s">
        <v>4846</v>
      </c>
      <c r="C28" s="21" t="s">
        <v>4813</v>
      </c>
      <c r="D28" s="23" t="s">
        <v>4847</v>
      </c>
      <c r="E28" s="207" t="n">
        <v>10831</v>
      </c>
      <c r="F28" s="208" t="s">
        <v>57</v>
      </c>
    </row>
    <row r="29" customFormat="false" ht="18.75" hidden="false" customHeight="false" outlineLevel="0" collapsed="false">
      <c r="A29" s="22" t="n">
        <v>29</v>
      </c>
      <c r="B29" s="23" t="s">
        <v>4848</v>
      </c>
      <c r="C29" s="21" t="s">
        <v>4813</v>
      </c>
      <c r="D29" s="23" t="s">
        <v>2935</v>
      </c>
      <c r="E29" s="207" t="n">
        <v>10832</v>
      </c>
      <c r="F29" s="208" t="s">
        <v>57</v>
      </c>
    </row>
    <row r="30" customFormat="false" ht="18.75" hidden="false" customHeight="false" outlineLevel="0" collapsed="false">
      <c r="A30" s="22" t="n">
        <v>30</v>
      </c>
      <c r="B30" s="23" t="s">
        <v>4849</v>
      </c>
      <c r="C30" s="21" t="s">
        <v>4813</v>
      </c>
      <c r="D30" s="23" t="s">
        <v>4850</v>
      </c>
      <c r="E30" s="207" t="n">
        <v>10833</v>
      </c>
      <c r="F30" s="208" t="s">
        <v>57</v>
      </c>
    </row>
    <row r="31" customFormat="false" ht="18.75" hidden="false" customHeight="false" outlineLevel="0" collapsed="false">
      <c r="A31" s="22" t="n">
        <v>31</v>
      </c>
      <c r="B31" s="23" t="s">
        <v>4851</v>
      </c>
      <c r="C31" s="21" t="s">
        <v>4813</v>
      </c>
      <c r="D31" s="23" t="s">
        <v>2935</v>
      </c>
      <c r="E31" s="207" t="n">
        <v>10834</v>
      </c>
      <c r="F31" s="208" t="s">
        <v>57</v>
      </c>
    </row>
    <row r="32" customFormat="false" ht="18.75" hidden="false" customHeight="false" outlineLevel="0" collapsed="false">
      <c r="A32" s="22" t="n">
        <v>32</v>
      </c>
      <c r="B32" s="23" t="s">
        <v>4852</v>
      </c>
      <c r="C32" s="21" t="s">
        <v>4813</v>
      </c>
      <c r="D32" s="23" t="s">
        <v>2935</v>
      </c>
      <c r="E32" s="207" t="n">
        <v>10835</v>
      </c>
      <c r="F32" s="208" t="s">
        <v>57</v>
      </c>
    </row>
    <row r="33" customFormat="false" ht="18.75" hidden="false" customHeight="false" outlineLevel="0" collapsed="false">
      <c r="A33" s="22" t="n">
        <v>33</v>
      </c>
      <c r="B33" s="23" t="s">
        <v>4853</v>
      </c>
      <c r="C33" s="21" t="s">
        <v>4813</v>
      </c>
      <c r="D33" s="23" t="s">
        <v>4854</v>
      </c>
      <c r="E33" s="207" t="n">
        <v>10836</v>
      </c>
      <c r="F33" s="208" t="s">
        <v>57</v>
      </c>
    </row>
    <row r="34" s="185" customFormat="true" ht="18.75" hidden="false" customHeight="false" outlineLevel="0" collapsed="false">
      <c r="A34" s="22" t="n">
        <v>34</v>
      </c>
      <c r="B34" s="21" t="s">
        <v>4855</v>
      </c>
      <c r="C34" s="21" t="s">
        <v>4856</v>
      </c>
      <c r="D34" s="26" t="s">
        <v>4857</v>
      </c>
      <c r="E34" s="207"/>
      <c r="F34" s="209"/>
    </row>
    <row r="35" s="185" customFormat="true" ht="18.75" hidden="false" customHeight="false" outlineLevel="0" collapsed="false">
      <c r="A35" s="22" t="n">
        <v>35</v>
      </c>
      <c r="B35" s="21" t="s">
        <v>4858</v>
      </c>
      <c r="C35" s="21" t="s">
        <v>4856</v>
      </c>
      <c r="D35" s="26" t="s">
        <v>4859</v>
      </c>
      <c r="E35" s="207"/>
      <c r="F35" s="209"/>
    </row>
    <row r="36" s="185" customFormat="true" ht="18.75" hidden="false" customHeight="false" outlineLevel="0" collapsed="false">
      <c r="A36" s="22" t="n">
        <v>36</v>
      </c>
      <c r="B36" s="21" t="s">
        <v>4860</v>
      </c>
      <c r="C36" s="21" t="s">
        <v>4856</v>
      </c>
      <c r="D36" s="26" t="s">
        <v>4861</v>
      </c>
      <c r="E36" s="207"/>
      <c r="F36" s="209"/>
    </row>
    <row r="37" s="185" customFormat="true" ht="18.75" hidden="false" customHeight="false" outlineLevel="0" collapsed="false">
      <c r="A37" s="22" t="n">
        <v>37</v>
      </c>
      <c r="B37" s="21" t="s">
        <v>4862</v>
      </c>
      <c r="C37" s="21" t="s">
        <v>4856</v>
      </c>
      <c r="D37" s="26" t="s">
        <v>4863</v>
      </c>
      <c r="E37" s="207"/>
      <c r="F37" s="209"/>
    </row>
    <row r="38" s="185" customFormat="true" ht="18.75" hidden="false" customHeight="false" outlineLevel="0" collapsed="false">
      <c r="A38" s="210" t="n">
        <v>38</v>
      </c>
      <c r="B38" s="211" t="s">
        <v>4864</v>
      </c>
      <c r="C38" s="211" t="s">
        <v>4856</v>
      </c>
      <c r="D38" s="26" t="s">
        <v>4865</v>
      </c>
      <c r="E38" s="207"/>
      <c r="F38" s="209"/>
    </row>
    <row r="39" s="185" customFormat="true" ht="18.75" hidden="false" customHeight="true" outlineLevel="0" collapsed="false">
      <c r="A39" s="210"/>
      <c r="B39" s="211"/>
      <c r="C39" s="211"/>
      <c r="D39" s="26" t="s">
        <v>4866</v>
      </c>
      <c r="E39" s="207"/>
      <c r="F39" s="209"/>
    </row>
    <row r="40" s="185" customFormat="true" ht="18.75" hidden="false" customHeight="false" outlineLevel="0" collapsed="false">
      <c r="A40" s="22" t="n">
        <v>39</v>
      </c>
      <c r="B40" s="21" t="s">
        <v>4867</v>
      </c>
      <c r="C40" s="21" t="s">
        <v>4856</v>
      </c>
      <c r="D40" s="26" t="s">
        <v>4868</v>
      </c>
      <c r="E40" s="207"/>
      <c r="F40" s="209"/>
    </row>
    <row r="41" s="185" customFormat="true" ht="18.75" hidden="false" customHeight="false" outlineLevel="0" collapsed="false">
      <c r="A41" s="22" t="n">
        <v>40</v>
      </c>
      <c r="B41" s="23" t="s">
        <v>4869</v>
      </c>
      <c r="C41" s="21" t="s">
        <v>4856</v>
      </c>
      <c r="D41" s="26" t="s">
        <v>4870</v>
      </c>
      <c r="E41" s="207"/>
      <c r="F41" s="209"/>
    </row>
    <row r="42" s="185" customFormat="true" ht="18.75" hidden="false" customHeight="false" outlineLevel="0" collapsed="false">
      <c r="A42" s="22" t="n">
        <v>41</v>
      </c>
      <c r="B42" s="21" t="s">
        <v>4871</v>
      </c>
      <c r="C42" s="21" t="s">
        <v>4856</v>
      </c>
      <c r="D42" s="26" t="s">
        <v>4872</v>
      </c>
      <c r="E42" s="207"/>
      <c r="F42" s="209"/>
    </row>
    <row r="43" s="185" customFormat="true" ht="18.75" hidden="false" customHeight="false" outlineLevel="0" collapsed="false">
      <c r="A43" s="22" t="n">
        <v>42</v>
      </c>
      <c r="B43" s="21" t="s">
        <v>4821</v>
      </c>
      <c r="C43" s="21" t="s">
        <v>4856</v>
      </c>
      <c r="D43" s="26" t="s">
        <v>64</v>
      </c>
      <c r="E43" s="207"/>
      <c r="F43" s="209"/>
    </row>
    <row r="44" s="185" customFormat="true" ht="18.75" hidden="false" customHeight="false" outlineLevel="0" collapsed="false">
      <c r="A44" s="22" t="n">
        <v>43</v>
      </c>
      <c r="B44" s="21" t="s">
        <v>4873</v>
      </c>
      <c r="C44" s="21" t="s">
        <v>4856</v>
      </c>
      <c r="D44" s="26" t="s">
        <v>4874</v>
      </c>
      <c r="E44" s="207"/>
      <c r="F44" s="209"/>
    </row>
    <row r="45" s="185" customFormat="true" ht="18.75" hidden="false" customHeight="false" outlineLevel="0" collapsed="false">
      <c r="A45" s="22" t="n">
        <v>44</v>
      </c>
      <c r="B45" s="21" t="s">
        <v>4875</v>
      </c>
      <c r="C45" s="21" t="s">
        <v>4856</v>
      </c>
      <c r="D45" s="26" t="s">
        <v>4876</v>
      </c>
      <c r="E45" s="207"/>
      <c r="F45" s="209"/>
    </row>
    <row r="46" s="185" customFormat="true" ht="18.75" hidden="false" customHeight="false" outlineLevel="0" collapsed="false">
      <c r="A46" s="22" t="n">
        <v>45</v>
      </c>
      <c r="B46" s="21" t="s">
        <v>4877</v>
      </c>
      <c r="C46" s="21" t="s">
        <v>4856</v>
      </c>
      <c r="D46" s="26" t="s">
        <v>336</v>
      </c>
      <c r="E46" s="207"/>
      <c r="F46" s="209"/>
    </row>
    <row r="47" s="185" customFormat="true" ht="18.75" hidden="false" customHeight="false" outlineLevel="0" collapsed="false">
      <c r="A47" s="22" t="n">
        <v>46</v>
      </c>
      <c r="B47" s="23" t="s">
        <v>4878</v>
      </c>
      <c r="C47" s="21" t="s">
        <v>4856</v>
      </c>
      <c r="D47" s="26" t="s">
        <v>4879</v>
      </c>
      <c r="E47" s="207"/>
      <c r="F47" s="209"/>
    </row>
    <row r="48" s="185" customFormat="true" ht="18.75" hidden="false" customHeight="false" outlineLevel="0" collapsed="false">
      <c r="A48" s="22" t="n">
        <v>47</v>
      </c>
      <c r="B48" s="23" t="s">
        <v>4880</v>
      </c>
      <c r="C48" s="21" t="s">
        <v>4856</v>
      </c>
      <c r="D48" s="26" t="s">
        <v>4881</v>
      </c>
      <c r="E48" s="207"/>
      <c r="F48" s="209"/>
    </row>
    <row r="49" s="185" customFormat="true" ht="18.75" hidden="false" customHeight="false" outlineLevel="0" collapsed="false">
      <c r="A49" s="22" t="n">
        <v>48</v>
      </c>
      <c r="B49" s="23" t="s">
        <v>4882</v>
      </c>
      <c r="C49" s="21" t="s">
        <v>4856</v>
      </c>
      <c r="D49" s="26" t="s">
        <v>4883</v>
      </c>
      <c r="E49" s="207"/>
      <c r="F49" s="209"/>
    </row>
    <row r="50" s="185" customFormat="true" ht="18.75" hidden="false" customHeight="false" outlineLevel="0" collapsed="false">
      <c r="A50" s="22" t="n">
        <v>49</v>
      </c>
      <c r="B50" s="21" t="s">
        <v>4884</v>
      </c>
      <c r="C50" s="21" t="s">
        <v>4856</v>
      </c>
      <c r="D50" s="26" t="s">
        <v>4885</v>
      </c>
      <c r="E50" s="181"/>
      <c r="F50" s="209"/>
    </row>
    <row r="51" s="185" customFormat="true" ht="18.75" hidden="false" customHeight="false" outlineLevel="0" collapsed="false">
      <c r="A51" s="22" t="n">
        <v>50</v>
      </c>
      <c r="B51" s="23" t="s">
        <v>4886</v>
      </c>
      <c r="C51" s="21" t="s">
        <v>4856</v>
      </c>
      <c r="D51" s="26" t="s">
        <v>4887</v>
      </c>
      <c r="E51" s="181"/>
      <c r="F51" s="209"/>
    </row>
    <row r="52" s="185" customFormat="true" ht="18.75" hidden="false" customHeight="false" outlineLevel="0" collapsed="false">
      <c r="A52" s="22" t="n">
        <v>52</v>
      </c>
      <c r="B52" s="21" t="s">
        <v>4888</v>
      </c>
      <c r="C52" s="21" t="s">
        <v>4856</v>
      </c>
      <c r="D52" s="26" t="s">
        <v>3433</v>
      </c>
      <c r="E52" s="181"/>
      <c r="F52" s="209"/>
    </row>
    <row r="53" s="185" customFormat="true" ht="18.75" hidden="false" customHeight="false" outlineLevel="0" collapsed="false">
      <c r="A53" s="22" t="n">
        <v>53</v>
      </c>
      <c r="B53" s="21" t="s">
        <v>4889</v>
      </c>
      <c r="C53" s="21" t="s">
        <v>4856</v>
      </c>
      <c r="D53" s="26" t="s">
        <v>313</v>
      </c>
      <c r="E53" s="181"/>
      <c r="F53" s="209"/>
    </row>
    <row r="54" s="185" customFormat="true" ht="18.75" hidden="false" customHeight="false" outlineLevel="0" collapsed="false">
      <c r="A54" s="22" t="n">
        <v>54</v>
      </c>
      <c r="B54" s="21" t="s">
        <v>4890</v>
      </c>
      <c r="C54" s="21" t="s">
        <v>4856</v>
      </c>
      <c r="D54" s="26" t="s">
        <v>4891</v>
      </c>
      <c r="E54" s="181"/>
      <c r="F54" s="209"/>
    </row>
    <row r="55" s="185" customFormat="true" ht="18.75" hidden="false" customHeight="false" outlineLevel="0" collapsed="false">
      <c r="A55" s="22" t="n">
        <v>55</v>
      </c>
      <c r="B55" s="21" t="s">
        <v>4892</v>
      </c>
      <c r="C55" s="21" t="s">
        <v>4856</v>
      </c>
      <c r="D55" s="26" t="s">
        <v>146</v>
      </c>
      <c r="E55" s="181"/>
      <c r="F55" s="209"/>
    </row>
    <row r="56" s="185" customFormat="true" ht="18.75" hidden="false" customHeight="false" outlineLevel="0" collapsed="false">
      <c r="A56" s="22" t="n">
        <v>56</v>
      </c>
      <c r="B56" s="21" t="s">
        <v>4893</v>
      </c>
      <c r="C56" s="21" t="s">
        <v>4856</v>
      </c>
      <c r="D56" s="26" t="s">
        <v>4894</v>
      </c>
      <c r="E56" s="181"/>
      <c r="F56" s="209"/>
    </row>
    <row r="57" s="185" customFormat="true" ht="18.75" hidden="false" customHeight="false" outlineLevel="0" collapsed="false">
      <c r="A57" s="22" t="n">
        <v>57</v>
      </c>
      <c r="B57" s="23" t="s">
        <v>4895</v>
      </c>
      <c r="C57" s="21" t="s">
        <v>4856</v>
      </c>
      <c r="D57" s="26" t="s">
        <v>4883</v>
      </c>
      <c r="E57" s="181"/>
      <c r="F57" s="209"/>
    </row>
    <row r="58" s="185" customFormat="true" ht="18.75" hidden="false" customHeight="false" outlineLevel="0" collapsed="false">
      <c r="A58" s="22" t="n">
        <v>58</v>
      </c>
      <c r="B58" s="23" t="s">
        <v>4896</v>
      </c>
      <c r="C58" s="21" t="s">
        <v>4856</v>
      </c>
      <c r="D58" s="26" t="s">
        <v>82</v>
      </c>
      <c r="E58" s="181"/>
      <c r="F58" s="209"/>
    </row>
    <row r="59" s="185" customFormat="true" ht="18.75" hidden="false" customHeight="false" outlineLevel="0" collapsed="false">
      <c r="A59" s="22" t="n">
        <v>59</v>
      </c>
      <c r="B59" s="23" t="s">
        <v>4897</v>
      </c>
      <c r="C59" s="21" t="s">
        <v>4856</v>
      </c>
      <c r="D59" s="26" t="s">
        <v>4883</v>
      </c>
      <c r="E59" s="181"/>
      <c r="F59" s="209"/>
    </row>
    <row r="60" s="185" customFormat="true" ht="18.75" hidden="false" customHeight="false" outlineLevel="0" collapsed="false">
      <c r="A60" s="22" t="n">
        <v>60</v>
      </c>
      <c r="B60" s="21" t="s">
        <v>4898</v>
      </c>
      <c r="C60" s="21" t="s">
        <v>4856</v>
      </c>
      <c r="D60" s="26" t="s">
        <v>4899</v>
      </c>
      <c r="E60" s="181"/>
      <c r="F60" s="209"/>
    </row>
    <row r="61" s="185" customFormat="true" ht="18.75" hidden="false" customHeight="false" outlineLevel="0" collapsed="false">
      <c r="A61" s="22" t="n">
        <v>61</v>
      </c>
      <c r="B61" s="23" t="s">
        <v>4900</v>
      </c>
      <c r="C61" s="21" t="s">
        <v>4856</v>
      </c>
      <c r="D61" s="26" t="s">
        <v>4879</v>
      </c>
      <c r="E61" s="181"/>
      <c r="F61" s="209"/>
    </row>
    <row r="62" s="185" customFormat="true" ht="18.75" hidden="false" customHeight="false" outlineLevel="0" collapsed="false">
      <c r="A62" s="22" t="n">
        <v>62</v>
      </c>
      <c r="B62" s="21" t="s">
        <v>4901</v>
      </c>
      <c r="C62" s="21" t="s">
        <v>4856</v>
      </c>
      <c r="D62" s="26" t="s">
        <v>4902</v>
      </c>
      <c r="E62" s="181"/>
      <c r="F62" s="209"/>
    </row>
    <row r="63" s="185" customFormat="true" ht="18.75" hidden="false" customHeight="false" outlineLevel="0" collapsed="false">
      <c r="A63" s="22" t="n">
        <v>63</v>
      </c>
      <c r="B63" s="23" t="s">
        <v>4903</v>
      </c>
      <c r="C63" s="21" t="s">
        <v>4856</v>
      </c>
      <c r="D63" s="26" t="s">
        <v>142</v>
      </c>
      <c r="E63" s="181"/>
      <c r="F63" s="209"/>
    </row>
    <row r="64" s="185" customFormat="true" ht="18.75" hidden="false" customHeight="false" outlineLevel="0" collapsed="false">
      <c r="A64" s="22" t="n">
        <v>64</v>
      </c>
      <c r="B64" s="23" t="s">
        <v>4904</v>
      </c>
      <c r="C64" s="21" t="s">
        <v>4856</v>
      </c>
      <c r="D64" s="26" t="s">
        <v>4905</v>
      </c>
      <c r="E64" s="181"/>
      <c r="F64" s="209"/>
    </row>
    <row r="65" s="185" customFormat="true" ht="18.75" hidden="false" customHeight="false" outlineLevel="0" collapsed="false">
      <c r="A65" s="22" t="n">
        <v>65</v>
      </c>
      <c r="B65" s="23" t="s">
        <v>4906</v>
      </c>
      <c r="C65" s="21" t="s">
        <v>4856</v>
      </c>
      <c r="D65" s="26" t="s">
        <v>4907</v>
      </c>
      <c r="E65" s="181"/>
      <c r="F65" s="209"/>
    </row>
    <row r="66" s="185" customFormat="true" ht="18.75" hidden="false" customHeight="false" outlineLevel="0" collapsed="false">
      <c r="A66" s="22" t="n">
        <v>66</v>
      </c>
      <c r="B66" s="23" t="s">
        <v>4908</v>
      </c>
      <c r="C66" s="21" t="s">
        <v>4856</v>
      </c>
      <c r="D66" s="26" t="s">
        <v>4879</v>
      </c>
      <c r="E66" s="181"/>
      <c r="F66" s="209"/>
    </row>
    <row r="67" s="185" customFormat="true" ht="18.75" hidden="false" customHeight="false" outlineLevel="0" collapsed="false">
      <c r="A67" s="22" t="n">
        <v>67</v>
      </c>
      <c r="B67" s="23" t="s">
        <v>4909</v>
      </c>
      <c r="C67" s="21" t="s">
        <v>4856</v>
      </c>
      <c r="D67" s="26" t="s">
        <v>82</v>
      </c>
      <c r="E67" s="181"/>
      <c r="F67" s="209"/>
    </row>
    <row r="68" s="185" customFormat="true" ht="18.75" hidden="false" customHeight="false" outlineLevel="0" collapsed="false">
      <c r="A68" s="22" t="n">
        <v>68</v>
      </c>
      <c r="B68" s="21" t="s">
        <v>4910</v>
      </c>
      <c r="C68" s="21" t="s">
        <v>4856</v>
      </c>
      <c r="D68" s="26" t="s">
        <v>4911</v>
      </c>
      <c r="E68" s="181"/>
      <c r="F68" s="209"/>
    </row>
    <row r="69" s="185" customFormat="true" ht="18.75" hidden="false" customHeight="false" outlineLevel="0" collapsed="false">
      <c r="A69" s="22" t="n">
        <v>69</v>
      </c>
      <c r="B69" s="23" t="s">
        <v>4912</v>
      </c>
      <c r="C69" s="21" t="s">
        <v>4856</v>
      </c>
      <c r="D69" s="26" t="s">
        <v>2328</v>
      </c>
      <c r="E69" s="181"/>
      <c r="F69" s="209"/>
    </row>
    <row r="70" s="185" customFormat="true" ht="18.75" hidden="false" customHeight="false" outlineLevel="0" collapsed="false">
      <c r="A70" s="22" t="n">
        <v>70</v>
      </c>
      <c r="B70" s="23" t="s">
        <v>4913</v>
      </c>
      <c r="C70" s="21" t="s">
        <v>4856</v>
      </c>
      <c r="D70" s="26" t="s">
        <v>4914</v>
      </c>
      <c r="E70" s="181"/>
      <c r="F70" s="209"/>
    </row>
    <row r="71" s="185" customFormat="true" ht="18.75" hidden="false" customHeight="false" outlineLevel="0" collapsed="false">
      <c r="A71" s="22" t="n">
        <v>71</v>
      </c>
      <c r="B71" s="23" t="s">
        <v>4915</v>
      </c>
      <c r="C71" s="21" t="s">
        <v>4856</v>
      </c>
      <c r="D71" s="26" t="s">
        <v>82</v>
      </c>
      <c r="E71" s="181"/>
      <c r="F71" s="209"/>
    </row>
    <row r="72" s="185" customFormat="true" ht="18.75" hidden="false" customHeight="false" outlineLevel="0" collapsed="false">
      <c r="A72" s="22" t="n">
        <v>72</v>
      </c>
      <c r="B72" s="21" t="s">
        <v>4916</v>
      </c>
      <c r="C72" s="21" t="s">
        <v>4856</v>
      </c>
      <c r="D72" s="26" t="s">
        <v>4917</v>
      </c>
      <c r="E72" s="181"/>
      <c r="F72" s="209"/>
    </row>
    <row r="73" s="185" customFormat="true" ht="18.75" hidden="false" customHeight="false" outlineLevel="0" collapsed="false">
      <c r="A73" s="22" t="n">
        <v>73</v>
      </c>
      <c r="B73" s="23" t="s">
        <v>4918</v>
      </c>
      <c r="C73" s="21" t="s">
        <v>4856</v>
      </c>
      <c r="D73" s="26" t="s">
        <v>4919</v>
      </c>
      <c r="E73" s="181"/>
      <c r="F73" s="209"/>
    </row>
    <row r="74" s="185" customFormat="true" ht="18.75" hidden="false" customHeight="false" outlineLevel="0" collapsed="false">
      <c r="A74" s="22" t="n">
        <v>74</v>
      </c>
      <c r="B74" s="23" t="s">
        <v>4920</v>
      </c>
      <c r="C74" s="21" t="s">
        <v>4856</v>
      </c>
      <c r="D74" s="26" t="s">
        <v>4921</v>
      </c>
      <c r="E74" s="181"/>
      <c r="F74" s="209"/>
    </row>
    <row r="75" s="185" customFormat="true" ht="18.75" hidden="false" customHeight="false" outlineLevel="0" collapsed="false">
      <c r="A75" s="22" t="n">
        <v>75</v>
      </c>
      <c r="B75" s="21" t="s">
        <v>4922</v>
      </c>
      <c r="C75" s="21" t="s">
        <v>4856</v>
      </c>
      <c r="D75" s="26" t="s">
        <v>4923</v>
      </c>
      <c r="E75" s="181"/>
      <c r="F75" s="209"/>
    </row>
    <row r="76" s="185" customFormat="true" ht="18.75" hidden="false" customHeight="false" outlineLevel="0" collapsed="false">
      <c r="A76" s="22" t="n">
        <v>76</v>
      </c>
      <c r="B76" s="21" t="s">
        <v>4924</v>
      </c>
      <c r="C76" s="21" t="s">
        <v>4856</v>
      </c>
      <c r="D76" s="26" t="s">
        <v>4925</v>
      </c>
      <c r="E76" s="181"/>
      <c r="F76" s="209"/>
    </row>
    <row r="77" s="185" customFormat="true" ht="18.75" hidden="false" customHeight="false" outlineLevel="0" collapsed="false">
      <c r="A77" s="22" t="n">
        <v>77</v>
      </c>
      <c r="B77" s="21" t="s">
        <v>4926</v>
      </c>
      <c r="C77" s="21" t="s">
        <v>4856</v>
      </c>
      <c r="D77" s="26" t="s">
        <v>4927</v>
      </c>
      <c r="E77" s="181"/>
      <c r="F77" s="209"/>
    </row>
    <row r="78" s="185" customFormat="true" ht="18.75" hidden="false" customHeight="false" outlineLevel="0" collapsed="false">
      <c r="A78" s="22" t="n">
        <v>78</v>
      </c>
      <c r="B78" s="23" t="s">
        <v>4928</v>
      </c>
      <c r="C78" s="21" t="s">
        <v>4856</v>
      </c>
      <c r="D78" s="26" t="s">
        <v>88</v>
      </c>
      <c r="E78" s="181"/>
      <c r="F78" s="209"/>
    </row>
    <row r="79" s="185" customFormat="true" ht="18.75" hidden="false" customHeight="false" outlineLevel="0" collapsed="false">
      <c r="A79" s="22" t="n">
        <v>79</v>
      </c>
      <c r="B79" s="23" t="s">
        <v>4929</v>
      </c>
      <c r="C79" s="21" t="s">
        <v>4856</v>
      </c>
      <c r="D79" s="26" t="s">
        <v>4930</v>
      </c>
      <c r="E79" s="181"/>
      <c r="F79" s="209"/>
    </row>
    <row r="80" s="185" customFormat="true" ht="18.75" hidden="false" customHeight="false" outlineLevel="0" collapsed="false">
      <c r="A80" s="22" t="n">
        <v>80</v>
      </c>
      <c r="B80" s="21" t="s">
        <v>4931</v>
      </c>
      <c r="C80" s="21" t="s">
        <v>4856</v>
      </c>
      <c r="D80" s="26" t="s">
        <v>64</v>
      </c>
      <c r="E80" s="181"/>
      <c r="F80" s="209"/>
    </row>
    <row r="81" s="185" customFormat="true" ht="18.75" hidden="false" customHeight="false" outlineLevel="0" collapsed="false">
      <c r="A81" s="22" t="n">
        <v>81</v>
      </c>
      <c r="B81" s="23" t="s">
        <v>4932</v>
      </c>
      <c r="C81" s="21" t="s">
        <v>4856</v>
      </c>
      <c r="D81" s="26" t="s">
        <v>4933</v>
      </c>
      <c r="E81" s="181"/>
      <c r="F81" s="209"/>
    </row>
    <row r="82" s="185" customFormat="true" ht="18.75" hidden="false" customHeight="false" outlineLevel="0" collapsed="false">
      <c r="A82" s="22" t="n">
        <v>82</v>
      </c>
      <c r="B82" s="21" t="s">
        <v>4934</v>
      </c>
      <c r="C82" s="21" t="s">
        <v>4856</v>
      </c>
      <c r="D82" s="26" t="s">
        <v>4935</v>
      </c>
      <c r="E82" s="181"/>
      <c r="F82" s="209"/>
    </row>
    <row r="83" s="185" customFormat="true" ht="18.75" hidden="false" customHeight="false" outlineLevel="0" collapsed="false">
      <c r="A83" s="22" t="n">
        <v>83</v>
      </c>
      <c r="B83" s="21" t="s">
        <v>4936</v>
      </c>
      <c r="C83" s="21" t="s">
        <v>4856</v>
      </c>
      <c r="D83" s="26" t="s">
        <v>313</v>
      </c>
      <c r="E83" s="181"/>
      <c r="F83" s="209"/>
    </row>
    <row r="84" s="185" customFormat="true" ht="18.75" hidden="false" customHeight="false" outlineLevel="0" collapsed="false">
      <c r="A84" s="22" t="n">
        <v>84</v>
      </c>
      <c r="B84" s="23" t="s">
        <v>4937</v>
      </c>
      <c r="C84" s="21" t="s">
        <v>4856</v>
      </c>
      <c r="D84" s="26" t="s">
        <v>4938</v>
      </c>
      <c r="E84" s="181"/>
      <c r="F84" s="209"/>
    </row>
    <row r="85" s="185" customFormat="true" ht="18.75" hidden="false" customHeight="false" outlineLevel="0" collapsed="false">
      <c r="A85" s="22" t="n">
        <v>85</v>
      </c>
      <c r="B85" s="23" t="s">
        <v>4939</v>
      </c>
      <c r="C85" s="21" t="s">
        <v>4856</v>
      </c>
      <c r="D85" s="26" t="s">
        <v>2328</v>
      </c>
      <c r="E85" s="181"/>
      <c r="F85" s="209"/>
    </row>
    <row r="86" s="185" customFormat="true" ht="18.75" hidden="false" customHeight="false" outlineLevel="0" collapsed="false">
      <c r="A86" s="22" t="n">
        <v>86</v>
      </c>
      <c r="B86" s="23" t="s">
        <v>4940</v>
      </c>
      <c r="C86" s="21" t="s">
        <v>4856</v>
      </c>
      <c r="D86" s="26" t="s">
        <v>4941</v>
      </c>
      <c r="E86" s="181"/>
      <c r="F86" s="209"/>
    </row>
    <row r="87" s="185" customFormat="true" ht="18.75" hidden="false" customHeight="false" outlineLevel="0" collapsed="false">
      <c r="A87" s="22" t="n">
        <v>87</v>
      </c>
      <c r="B87" s="23" t="s">
        <v>4942</v>
      </c>
      <c r="C87" s="21" t="s">
        <v>4856</v>
      </c>
      <c r="D87" s="26" t="s">
        <v>4943</v>
      </c>
      <c r="E87" s="181"/>
      <c r="F87" s="209"/>
    </row>
    <row r="88" s="185" customFormat="true" ht="18.75" hidden="false" customHeight="false" outlineLevel="0" collapsed="false">
      <c r="A88" s="22" t="n">
        <v>88</v>
      </c>
      <c r="B88" s="23" t="s">
        <v>4944</v>
      </c>
      <c r="C88" s="21" t="s">
        <v>4856</v>
      </c>
      <c r="D88" s="26" t="s">
        <v>4945</v>
      </c>
      <c r="E88" s="181"/>
      <c r="F88" s="209"/>
    </row>
    <row r="89" s="185" customFormat="true" ht="18.75" hidden="false" customHeight="false" outlineLevel="0" collapsed="false">
      <c r="A89" s="22" t="n">
        <v>89</v>
      </c>
      <c r="B89" s="23" t="s">
        <v>4946</v>
      </c>
      <c r="C89" s="21" t="s">
        <v>4856</v>
      </c>
      <c r="D89" s="26" t="s">
        <v>4947</v>
      </c>
      <c r="E89" s="181"/>
      <c r="F89" s="209"/>
    </row>
    <row r="90" s="185" customFormat="true" ht="18.75" hidden="false" customHeight="false" outlineLevel="0" collapsed="false">
      <c r="A90" s="22" t="n">
        <v>90</v>
      </c>
      <c r="B90" s="23" t="s">
        <v>4948</v>
      </c>
      <c r="C90" s="21" t="s">
        <v>4856</v>
      </c>
      <c r="D90" s="26" t="s">
        <v>4949</v>
      </c>
      <c r="E90" s="181"/>
      <c r="F90" s="209"/>
    </row>
    <row r="91" s="185" customFormat="true" ht="18.75" hidden="false" customHeight="false" outlineLevel="0" collapsed="false">
      <c r="A91" s="22" t="n">
        <v>91</v>
      </c>
      <c r="B91" s="23" t="s">
        <v>4950</v>
      </c>
      <c r="C91" s="21" t="s">
        <v>4856</v>
      </c>
      <c r="D91" s="26" t="s">
        <v>4951</v>
      </c>
      <c r="E91" s="181"/>
      <c r="F91" s="209"/>
    </row>
    <row r="92" s="185" customFormat="true" ht="18.75" hidden="false" customHeight="false" outlineLevel="0" collapsed="false">
      <c r="A92" s="22" t="n">
        <v>92</v>
      </c>
      <c r="B92" s="21" t="s">
        <v>4952</v>
      </c>
      <c r="C92" s="21" t="s">
        <v>4856</v>
      </c>
      <c r="D92" s="26" t="s">
        <v>4953</v>
      </c>
      <c r="E92" s="181"/>
      <c r="F92" s="209"/>
    </row>
    <row r="93" s="185" customFormat="true" ht="18.75" hidden="false" customHeight="false" outlineLevel="0" collapsed="false">
      <c r="A93" s="22" t="n">
        <v>93</v>
      </c>
      <c r="B93" s="21" t="s">
        <v>4954</v>
      </c>
      <c r="C93" s="21" t="s">
        <v>4856</v>
      </c>
      <c r="D93" s="26" t="s">
        <v>4955</v>
      </c>
      <c r="E93" s="181"/>
      <c r="F93" s="209"/>
    </row>
    <row r="94" s="185" customFormat="true" ht="18.75" hidden="false" customHeight="false" outlineLevel="0" collapsed="false">
      <c r="A94" s="22" t="n">
        <v>94</v>
      </c>
      <c r="B94" s="23" t="s">
        <v>4956</v>
      </c>
      <c r="C94" s="21" t="s">
        <v>4856</v>
      </c>
      <c r="D94" s="26" t="s">
        <v>4957</v>
      </c>
      <c r="E94" s="181"/>
      <c r="F94" s="209"/>
    </row>
    <row r="95" s="185" customFormat="true" ht="18.75" hidden="false" customHeight="false" outlineLevel="0" collapsed="false">
      <c r="A95" s="22" t="n">
        <v>95</v>
      </c>
      <c r="B95" s="23" t="s">
        <v>4958</v>
      </c>
      <c r="C95" s="21" t="s">
        <v>4856</v>
      </c>
      <c r="D95" s="26" t="s">
        <v>4959</v>
      </c>
      <c r="E95" s="181"/>
      <c r="F95" s="209"/>
    </row>
    <row r="96" s="185" customFormat="true" ht="18.75" hidden="false" customHeight="false" outlineLevel="0" collapsed="false">
      <c r="A96" s="22" t="n">
        <v>96</v>
      </c>
      <c r="B96" s="23" t="s">
        <v>4960</v>
      </c>
      <c r="C96" s="21" t="s">
        <v>4856</v>
      </c>
      <c r="D96" s="26" t="s">
        <v>4961</v>
      </c>
      <c r="E96" s="181"/>
      <c r="F96" s="209"/>
    </row>
    <row r="97" s="185" customFormat="true" ht="18.75" hidden="false" customHeight="false" outlineLevel="0" collapsed="false">
      <c r="A97" s="22" t="n">
        <v>97</v>
      </c>
      <c r="B97" s="23" t="s">
        <v>4962</v>
      </c>
      <c r="C97" s="21" t="s">
        <v>4856</v>
      </c>
      <c r="D97" s="26" t="s">
        <v>4963</v>
      </c>
      <c r="E97" s="181"/>
      <c r="F97" s="182"/>
    </row>
    <row r="98" s="214" customFormat="true" ht="18.75" hidden="false" customHeight="false" outlineLevel="0" collapsed="false">
      <c r="A98" s="22" t="n">
        <v>98</v>
      </c>
      <c r="B98" s="23" t="s">
        <v>4964</v>
      </c>
      <c r="C98" s="21" t="s">
        <v>4965</v>
      </c>
      <c r="D98" s="21" t="s">
        <v>4966</v>
      </c>
      <c r="E98" s="212" t="n">
        <v>76435</v>
      </c>
      <c r="F98" s="213" t="s">
        <v>38</v>
      </c>
    </row>
    <row r="99" s="214" customFormat="true" ht="18.75" hidden="false" customHeight="false" outlineLevel="0" collapsed="false">
      <c r="A99" s="22" t="n">
        <v>99</v>
      </c>
      <c r="B99" s="23" t="s">
        <v>4967</v>
      </c>
      <c r="C99" s="215" t="s">
        <v>4968</v>
      </c>
      <c r="D99" s="21" t="s">
        <v>4969</v>
      </c>
      <c r="E99" s="212" t="n">
        <v>76436</v>
      </c>
      <c r="F99" s="213" t="s">
        <v>38</v>
      </c>
    </row>
    <row r="100" s="214" customFormat="true" ht="18.75" hidden="false" customHeight="false" outlineLevel="0" collapsed="false">
      <c r="A100" s="22" t="n">
        <v>100</v>
      </c>
      <c r="B100" s="23" t="s">
        <v>4970</v>
      </c>
      <c r="C100" s="215" t="s">
        <v>4971</v>
      </c>
      <c r="D100" s="21" t="s">
        <v>4972</v>
      </c>
      <c r="E100" s="212" t="n">
        <v>76437</v>
      </c>
      <c r="F100" s="213" t="s">
        <v>38</v>
      </c>
    </row>
    <row r="101" s="214" customFormat="true" ht="18.75" hidden="false" customHeight="false" outlineLevel="0" collapsed="false">
      <c r="A101" s="22" t="n">
        <v>101</v>
      </c>
      <c r="B101" s="23" t="s">
        <v>4973</v>
      </c>
      <c r="C101" s="215" t="s">
        <v>4974</v>
      </c>
      <c r="D101" s="21" t="s">
        <v>4975</v>
      </c>
      <c r="E101" s="212" t="n">
        <v>76438</v>
      </c>
      <c r="F101" s="213" t="s">
        <v>38</v>
      </c>
    </row>
    <row r="102" s="214" customFormat="true" ht="18.75" hidden="false" customHeight="false" outlineLevel="0" collapsed="false">
      <c r="A102" s="22" t="n">
        <v>102</v>
      </c>
      <c r="B102" s="23" t="s">
        <v>4976</v>
      </c>
      <c r="C102" s="215" t="s">
        <v>4977</v>
      </c>
      <c r="D102" s="21" t="s">
        <v>4978</v>
      </c>
      <c r="E102" s="212" t="n">
        <v>76439</v>
      </c>
      <c r="F102" s="213" t="s">
        <v>38</v>
      </c>
    </row>
    <row r="103" s="214" customFormat="true" ht="18.75" hidden="false" customHeight="false" outlineLevel="0" collapsed="false">
      <c r="A103" s="22" t="n">
        <v>103</v>
      </c>
      <c r="B103" s="23" t="s">
        <v>4979</v>
      </c>
      <c r="C103" s="215" t="s">
        <v>4980</v>
      </c>
      <c r="D103" s="21" t="s">
        <v>4981</v>
      </c>
      <c r="E103" s="212" t="n">
        <v>76440</v>
      </c>
      <c r="F103" s="213" t="s">
        <v>38</v>
      </c>
    </row>
    <row r="104" s="214" customFormat="true" ht="18.75" hidden="false" customHeight="false" outlineLevel="0" collapsed="false">
      <c r="A104" s="22" t="n">
        <v>104</v>
      </c>
      <c r="B104" s="23" t="s">
        <v>4982</v>
      </c>
      <c r="C104" s="215" t="s">
        <v>4983</v>
      </c>
      <c r="D104" s="21" t="s">
        <v>4984</v>
      </c>
      <c r="E104" s="212" t="n">
        <v>76441</v>
      </c>
      <c r="F104" s="213" t="s">
        <v>38</v>
      </c>
    </row>
    <row r="105" s="214" customFormat="true" ht="18.75" hidden="false" customHeight="false" outlineLevel="0" collapsed="false">
      <c r="A105" s="22" t="n">
        <v>105</v>
      </c>
      <c r="B105" s="23" t="s">
        <v>4985</v>
      </c>
      <c r="C105" s="215" t="s">
        <v>4986</v>
      </c>
      <c r="D105" s="21" t="s">
        <v>4987</v>
      </c>
      <c r="E105" s="212" t="n">
        <v>76442</v>
      </c>
      <c r="F105" s="213" t="s">
        <v>38</v>
      </c>
    </row>
    <row r="106" s="214" customFormat="true" ht="18.75" hidden="false" customHeight="false" outlineLevel="0" collapsed="false">
      <c r="A106" s="22" t="n">
        <v>106</v>
      </c>
      <c r="B106" s="23" t="s">
        <v>4988</v>
      </c>
      <c r="C106" s="215" t="s">
        <v>4989</v>
      </c>
      <c r="D106" s="21" t="s">
        <v>4990</v>
      </c>
      <c r="E106" s="212" t="n">
        <v>76443</v>
      </c>
      <c r="F106" s="213" t="s">
        <v>38</v>
      </c>
    </row>
    <row r="107" s="214" customFormat="true" ht="18.75" hidden="false" customHeight="false" outlineLevel="0" collapsed="false">
      <c r="A107" s="22" t="n">
        <v>107</v>
      </c>
      <c r="B107" s="23" t="s">
        <v>4991</v>
      </c>
      <c r="C107" s="215" t="s">
        <v>4992</v>
      </c>
      <c r="D107" s="21" t="s">
        <v>4993</v>
      </c>
      <c r="E107" s="212" t="n">
        <v>76444</v>
      </c>
      <c r="F107" s="213" t="s">
        <v>38</v>
      </c>
    </row>
    <row r="108" s="214" customFormat="true" ht="18.75" hidden="false" customHeight="false" outlineLevel="0" collapsed="false">
      <c r="A108" s="22" t="n">
        <v>108</v>
      </c>
      <c r="B108" s="23" t="s">
        <v>4994</v>
      </c>
      <c r="C108" s="215" t="s">
        <v>4995</v>
      </c>
      <c r="D108" s="21" t="s">
        <v>4996</v>
      </c>
      <c r="E108" s="212" t="n">
        <v>76445</v>
      </c>
      <c r="F108" s="213" t="s">
        <v>38</v>
      </c>
    </row>
    <row r="109" s="214" customFormat="true" ht="18.75" hidden="false" customHeight="false" outlineLevel="0" collapsed="false">
      <c r="A109" s="22" t="n">
        <v>109</v>
      </c>
      <c r="B109" s="23" t="s">
        <v>4997</v>
      </c>
      <c r="C109" s="21" t="s">
        <v>4998</v>
      </c>
      <c r="D109" s="21" t="s">
        <v>4978</v>
      </c>
      <c r="E109" s="212" t="n">
        <v>76446</v>
      </c>
      <c r="F109" s="213" t="s">
        <v>38</v>
      </c>
    </row>
    <row r="110" s="214" customFormat="true" ht="18.75" hidden="false" customHeight="false" outlineLevel="0" collapsed="false">
      <c r="A110" s="22" t="n">
        <v>110</v>
      </c>
      <c r="B110" s="23" t="s">
        <v>4999</v>
      </c>
      <c r="C110" s="215" t="s">
        <v>5000</v>
      </c>
      <c r="D110" s="21" t="s">
        <v>5001</v>
      </c>
      <c r="E110" s="212" t="n">
        <v>76447</v>
      </c>
      <c r="F110" s="213" t="s">
        <v>38</v>
      </c>
    </row>
    <row r="111" s="214" customFormat="true" ht="18.75" hidden="false" customHeight="false" outlineLevel="0" collapsed="false">
      <c r="A111" s="22" t="n">
        <v>111</v>
      </c>
      <c r="B111" s="23" t="s">
        <v>5002</v>
      </c>
      <c r="C111" s="215" t="s">
        <v>5003</v>
      </c>
      <c r="D111" s="21" t="s">
        <v>4978</v>
      </c>
      <c r="E111" s="212" t="n">
        <v>76448</v>
      </c>
      <c r="F111" s="213" t="s">
        <v>38</v>
      </c>
    </row>
    <row r="112" s="214" customFormat="true" ht="18.75" hidden="false" customHeight="false" outlineLevel="0" collapsed="false">
      <c r="A112" s="22" t="n">
        <v>112</v>
      </c>
      <c r="B112" s="23" t="s">
        <v>5004</v>
      </c>
      <c r="C112" s="215" t="s">
        <v>5005</v>
      </c>
      <c r="D112" s="21" t="s">
        <v>5006</v>
      </c>
      <c r="E112" s="212" t="n">
        <v>76449</v>
      </c>
      <c r="F112" s="213" t="s">
        <v>38</v>
      </c>
    </row>
    <row r="113" s="214" customFormat="true" ht="18.75" hidden="false" customHeight="false" outlineLevel="0" collapsed="false">
      <c r="A113" s="22" t="n">
        <v>113</v>
      </c>
      <c r="B113" s="23" t="s">
        <v>5007</v>
      </c>
      <c r="C113" s="215" t="s">
        <v>5008</v>
      </c>
      <c r="D113" s="21" t="s">
        <v>5009</v>
      </c>
      <c r="E113" s="212" t="n">
        <v>76450</v>
      </c>
      <c r="F113" s="213" t="s">
        <v>38</v>
      </c>
    </row>
    <row r="114" s="214" customFormat="true" ht="18.75" hidden="false" customHeight="false" outlineLevel="0" collapsed="false">
      <c r="A114" s="22" t="n">
        <v>114</v>
      </c>
      <c r="B114" s="23" t="s">
        <v>5010</v>
      </c>
      <c r="C114" s="21" t="s">
        <v>5011</v>
      </c>
      <c r="D114" s="21" t="s">
        <v>5001</v>
      </c>
      <c r="E114" s="212" t="n">
        <v>76451</v>
      </c>
      <c r="F114" s="213" t="s">
        <v>38</v>
      </c>
    </row>
    <row r="115" s="214" customFormat="true" ht="18.75" hidden="false" customHeight="false" outlineLevel="0" collapsed="false">
      <c r="A115" s="22" t="n">
        <v>115</v>
      </c>
      <c r="B115" s="23" t="s">
        <v>5012</v>
      </c>
      <c r="C115" s="215" t="s">
        <v>5013</v>
      </c>
      <c r="D115" s="21" t="s">
        <v>5014</v>
      </c>
      <c r="E115" s="212" t="n">
        <v>76452</v>
      </c>
      <c r="F115" s="213" t="s">
        <v>38</v>
      </c>
    </row>
    <row r="116" s="214" customFormat="true" ht="18.75" hidden="false" customHeight="false" outlineLevel="0" collapsed="false">
      <c r="A116" s="22" t="n">
        <v>116</v>
      </c>
      <c r="B116" s="23" t="s">
        <v>5015</v>
      </c>
      <c r="C116" s="21" t="s">
        <v>5016</v>
      </c>
      <c r="D116" s="21" t="s">
        <v>5017</v>
      </c>
      <c r="E116" s="212" t="n">
        <v>76453</v>
      </c>
      <c r="F116" s="213" t="s">
        <v>38</v>
      </c>
    </row>
    <row r="117" s="214" customFormat="true" ht="18.75" hidden="false" customHeight="false" outlineLevel="0" collapsed="false">
      <c r="A117" s="22" t="n">
        <v>117</v>
      </c>
      <c r="B117" s="23" t="s">
        <v>5018</v>
      </c>
      <c r="C117" s="215" t="s">
        <v>5019</v>
      </c>
      <c r="D117" s="21" t="s">
        <v>4996</v>
      </c>
      <c r="E117" s="212" t="n">
        <v>76454</v>
      </c>
      <c r="F117" s="213" t="s">
        <v>38</v>
      </c>
    </row>
    <row r="118" s="214" customFormat="true" ht="18.75" hidden="false" customHeight="false" outlineLevel="0" collapsed="false">
      <c r="A118" s="22" t="n">
        <v>118</v>
      </c>
      <c r="B118" s="23" t="s">
        <v>5020</v>
      </c>
      <c r="C118" s="21" t="s">
        <v>5021</v>
      </c>
      <c r="D118" s="21" t="s">
        <v>4978</v>
      </c>
      <c r="E118" s="212" t="n">
        <v>76455</v>
      </c>
      <c r="F118" s="213" t="s">
        <v>38</v>
      </c>
    </row>
    <row r="119" s="214" customFormat="true" ht="18.75" hidden="false" customHeight="false" outlineLevel="0" collapsed="false">
      <c r="A119" s="22" t="n">
        <v>119</v>
      </c>
      <c r="B119" s="23" t="s">
        <v>5022</v>
      </c>
      <c r="C119" s="215" t="s">
        <v>5023</v>
      </c>
      <c r="D119" s="21" t="s">
        <v>5009</v>
      </c>
      <c r="E119" s="212" t="n">
        <v>76456</v>
      </c>
      <c r="F119" s="213" t="s">
        <v>38</v>
      </c>
    </row>
    <row r="120" s="214" customFormat="true" ht="18.75" hidden="false" customHeight="false" outlineLevel="0" collapsed="false">
      <c r="A120" s="22" t="n">
        <v>120</v>
      </c>
      <c r="B120" s="23" t="s">
        <v>5024</v>
      </c>
      <c r="C120" s="215" t="s">
        <v>5025</v>
      </c>
      <c r="D120" s="21" t="s">
        <v>4993</v>
      </c>
      <c r="E120" s="212" t="n">
        <v>76457</v>
      </c>
      <c r="F120" s="213" t="s">
        <v>38</v>
      </c>
    </row>
    <row r="121" s="214" customFormat="true" ht="18.75" hidden="false" customHeight="false" outlineLevel="0" collapsed="false">
      <c r="A121" s="22" t="n">
        <v>121</v>
      </c>
      <c r="B121" s="23" t="s">
        <v>5026</v>
      </c>
      <c r="C121" s="215" t="s">
        <v>5027</v>
      </c>
      <c r="D121" s="21" t="s">
        <v>4984</v>
      </c>
      <c r="E121" s="212" t="n">
        <v>76458</v>
      </c>
      <c r="F121" s="213" t="s">
        <v>38</v>
      </c>
    </row>
    <row r="122" s="214" customFormat="true" ht="18.75" hidden="false" customHeight="false" outlineLevel="0" collapsed="false">
      <c r="A122" s="22" t="n">
        <v>122</v>
      </c>
      <c r="B122" s="23" t="s">
        <v>5028</v>
      </c>
      <c r="C122" s="215" t="s">
        <v>5029</v>
      </c>
      <c r="D122" s="21" t="s">
        <v>5030</v>
      </c>
      <c r="E122" s="212" t="n">
        <v>76459</v>
      </c>
      <c r="F122" s="213" t="s">
        <v>38</v>
      </c>
    </row>
    <row r="123" s="214" customFormat="true" ht="18.75" hidden="false" customHeight="false" outlineLevel="0" collapsed="false">
      <c r="A123" s="22" t="n">
        <v>123</v>
      </c>
      <c r="B123" s="23" t="s">
        <v>5031</v>
      </c>
      <c r="C123" s="215" t="s">
        <v>5032</v>
      </c>
      <c r="D123" s="21" t="s">
        <v>5001</v>
      </c>
      <c r="E123" s="212" t="n">
        <v>76460</v>
      </c>
      <c r="F123" s="213" t="s">
        <v>38</v>
      </c>
    </row>
    <row r="124" s="214" customFormat="true" ht="18.75" hidden="false" customHeight="false" outlineLevel="0" collapsed="false">
      <c r="A124" s="22" t="n">
        <v>124</v>
      </c>
      <c r="B124" s="23" t="s">
        <v>5033</v>
      </c>
      <c r="C124" s="215" t="s">
        <v>5034</v>
      </c>
      <c r="D124" s="21" t="s">
        <v>4978</v>
      </c>
      <c r="E124" s="212" t="n">
        <v>76461</v>
      </c>
      <c r="F124" s="213" t="s">
        <v>38</v>
      </c>
    </row>
    <row r="125" s="214" customFormat="true" ht="18.75" hidden="false" customHeight="false" outlineLevel="0" collapsed="false">
      <c r="A125" s="22" t="n">
        <v>125</v>
      </c>
      <c r="B125" s="23" t="s">
        <v>5035</v>
      </c>
      <c r="C125" s="215" t="s">
        <v>5036</v>
      </c>
      <c r="D125" s="21" t="s">
        <v>4993</v>
      </c>
      <c r="E125" s="212" t="n">
        <v>76462</v>
      </c>
      <c r="F125" s="213" t="s">
        <v>38</v>
      </c>
    </row>
    <row r="126" s="214" customFormat="true" ht="18.75" hidden="false" customHeight="false" outlineLevel="0" collapsed="false">
      <c r="A126" s="22" t="n">
        <v>126</v>
      </c>
      <c r="B126" s="23" t="s">
        <v>5037</v>
      </c>
      <c r="C126" s="215" t="s">
        <v>5038</v>
      </c>
      <c r="D126" s="21" t="s">
        <v>4978</v>
      </c>
      <c r="E126" s="212" t="n">
        <v>76463</v>
      </c>
      <c r="F126" s="213" t="s">
        <v>38</v>
      </c>
    </row>
    <row r="127" s="214" customFormat="true" ht="18.75" hidden="false" customHeight="false" outlineLevel="0" collapsed="false">
      <c r="A127" s="22" t="n">
        <v>127</v>
      </c>
      <c r="B127" s="23" t="s">
        <v>5039</v>
      </c>
      <c r="C127" s="215" t="s">
        <v>5040</v>
      </c>
      <c r="D127" s="21" t="s">
        <v>5014</v>
      </c>
      <c r="E127" s="212" t="n">
        <v>76464</v>
      </c>
      <c r="F127" s="213" t="s">
        <v>38</v>
      </c>
    </row>
    <row r="128" s="214" customFormat="true" ht="18.75" hidden="false" customHeight="false" outlineLevel="0" collapsed="false">
      <c r="A128" s="22" t="n">
        <v>128</v>
      </c>
      <c r="B128" s="23" t="s">
        <v>5041</v>
      </c>
      <c r="C128" s="215" t="s">
        <v>5042</v>
      </c>
      <c r="D128" s="21" t="s">
        <v>5014</v>
      </c>
      <c r="E128" s="212" t="n">
        <v>76465</v>
      </c>
      <c r="F128" s="213" t="s">
        <v>38</v>
      </c>
    </row>
    <row r="129" s="214" customFormat="true" ht="18.75" hidden="false" customHeight="false" outlineLevel="0" collapsed="false">
      <c r="A129" s="22" t="n">
        <v>129</v>
      </c>
      <c r="B129" s="23" t="s">
        <v>5043</v>
      </c>
      <c r="C129" s="215" t="s">
        <v>5044</v>
      </c>
      <c r="D129" s="21" t="s">
        <v>5014</v>
      </c>
      <c r="E129" s="212" t="n">
        <v>76466</v>
      </c>
      <c r="F129" s="213" t="s">
        <v>38</v>
      </c>
    </row>
    <row r="130" s="214" customFormat="true" ht="18.75" hidden="false" customHeight="false" outlineLevel="0" collapsed="false">
      <c r="A130" s="22" t="n">
        <v>130</v>
      </c>
      <c r="B130" s="23" t="s">
        <v>5045</v>
      </c>
      <c r="C130" s="215" t="s">
        <v>5046</v>
      </c>
      <c r="D130" s="21" t="s">
        <v>5014</v>
      </c>
      <c r="E130" s="212" t="n">
        <v>76467</v>
      </c>
      <c r="F130" s="213" t="s">
        <v>38</v>
      </c>
    </row>
    <row r="131" s="214" customFormat="true" ht="18.75" hidden="false" customHeight="false" outlineLevel="0" collapsed="false">
      <c r="A131" s="22" t="n">
        <v>131</v>
      </c>
      <c r="B131" s="23" t="s">
        <v>5047</v>
      </c>
      <c r="C131" s="215" t="s">
        <v>5048</v>
      </c>
      <c r="D131" s="21" t="s">
        <v>5014</v>
      </c>
      <c r="E131" s="212" t="n">
        <v>76468</v>
      </c>
      <c r="F131" s="213" t="s">
        <v>38</v>
      </c>
    </row>
    <row r="132" s="214" customFormat="true" ht="18.75" hidden="false" customHeight="false" outlineLevel="0" collapsed="false">
      <c r="A132" s="22" t="n">
        <v>132</v>
      </c>
      <c r="B132" s="23" t="s">
        <v>5049</v>
      </c>
      <c r="C132" s="215" t="s">
        <v>5050</v>
      </c>
      <c r="D132" s="21" t="s">
        <v>5014</v>
      </c>
      <c r="E132" s="212" t="n">
        <v>76469</v>
      </c>
      <c r="F132" s="213" t="s">
        <v>38</v>
      </c>
    </row>
    <row r="133" s="214" customFormat="true" ht="18.75" hidden="false" customHeight="false" outlineLevel="0" collapsed="false">
      <c r="A133" s="22" t="n">
        <v>133</v>
      </c>
      <c r="B133" s="23" t="s">
        <v>5051</v>
      </c>
      <c r="C133" s="215" t="s">
        <v>5052</v>
      </c>
      <c r="D133" s="21" t="s">
        <v>5014</v>
      </c>
      <c r="E133" s="212" t="n">
        <v>76470</v>
      </c>
      <c r="F133" s="213" t="s">
        <v>38</v>
      </c>
    </row>
    <row r="134" s="214" customFormat="true" ht="18.75" hidden="false" customHeight="false" outlineLevel="0" collapsed="false">
      <c r="A134" s="22" t="n">
        <v>134</v>
      </c>
      <c r="B134" s="23" t="s">
        <v>5053</v>
      </c>
      <c r="C134" s="215" t="s">
        <v>5054</v>
      </c>
      <c r="D134" s="21" t="s">
        <v>5055</v>
      </c>
      <c r="E134" s="212" t="n">
        <v>76471</v>
      </c>
      <c r="F134" s="213" t="s">
        <v>38</v>
      </c>
    </row>
    <row r="135" s="214" customFormat="true" ht="18.75" hidden="false" customHeight="false" outlineLevel="0" collapsed="false">
      <c r="A135" s="22" t="n">
        <v>135</v>
      </c>
      <c r="B135" s="23" t="s">
        <v>5056</v>
      </c>
      <c r="C135" s="215" t="s">
        <v>5057</v>
      </c>
      <c r="D135" s="21" t="s">
        <v>5058</v>
      </c>
      <c r="E135" s="212" t="n">
        <v>76472</v>
      </c>
      <c r="F135" s="213" t="s">
        <v>38</v>
      </c>
    </row>
    <row r="136" s="214" customFormat="true" ht="18.75" hidden="false" customHeight="false" outlineLevel="0" collapsed="false">
      <c r="A136" s="22" t="n">
        <v>136</v>
      </c>
      <c r="B136" s="23" t="s">
        <v>5059</v>
      </c>
      <c r="C136" s="215" t="s">
        <v>5060</v>
      </c>
      <c r="D136" s="21" t="s">
        <v>5014</v>
      </c>
      <c r="E136" s="212" t="n">
        <v>76473</v>
      </c>
      <c r="F136" s="213" t="s">
        <v>38</v>
      </c>
    </row>
    <row r="137" s="214" customFormat="true" ht="18.75" hidden="false" customHeight="false" outlineLevel="0" collapsed="false">
      <c r="A137" s="22" t="n">
        <v>137</v>
      </c>
      <c r="B137" s="23" t="s">
        <v>5061</v>
      </c>
      <c r="C137" s="215" t="s">
        <v>5062</v>
      </c>
      <c r="D137" s="21" t="s">
        <v>5014</v>
      </c>
      <c r="E137" s="212" t="n">
        <v>76474</v>
      </c>
      <c r="F137" s="213" t="s">
        <v>38</v>
      </c>
    </row>
    <row r="138" s="214" customFormat="true" ht="18.75" hidden="false" customHeight="false" outlineLevel="0" collapsed="false">
      <c r="A138" s="22" t="n">
        <v>138</v>
      </c>
      <c r="B138" s="23" t="s">
        <v>5063</v>
      </c>
      <c r="C138" s="215" t="s">
        <v>5064</v>
      </c>
      <c r="D138" s="21" t="s">
        <v>5014</v>
      </c>
      <c r="E138" s="212" t="n">
        <v>76475</v>
      </c>
      <c r="F138" s="213" t="s">
        <v>38</v>
      </c>
    </row>
    <row r="139" s="214" customFormat="true" ht="18.75" hidden="false" customHeight="false" outlineLevel="0" collapsed="false">
      <c r="A139" s="22" t="n">
        <v>139</v>
      </c>
      <c r="B139" s="23" t="s">
        <v>5065</v>
      </c>
      <c r="C139" s="215" t="s">
        <v>5066</v>
      </c>
      <c r="D139" s="21" t="s">
        <v>5014</v>
      </c>
      <c r="E139" s="212" t="n">
        <v>76476</v>
      </c>
      <c r="F139" s="213" t="s">
        <v>38</v>
      </c>
    </row>
    <row r="140" s="214" customFormat="true" ht="18.75" hidden="false" customHeight="false" outlineLevel="0" collapsed="false">
      <c r="A140" s="22" t="n">
        <v>140</v>
      </c>
      <c r="B140" s="23" t="s">
        <v>5067</v>
      </c>
      <c r="C140" s="215" t="s">
        <v>5068</v>
      </c>
      <c r="D140" s="21" t="s">
        <v>5014</v>
      </c>
      <c r="E140" s="212" t="n">
        <v>76477</v>
      </c>
      <c r="F140" s="213" t="s">
        <v>38</v>
      </c>
    </row>
    <row r="141" s="214" customFormat="true" ht="18.75" hidden="false" customHeight="false" outlineLevel="0" collapsed="false">
      <c r="A141" s="22" t="n">
        <v>141</v>
      </c>
      <c r="B141" s="23" t="s">
        <v>5069</v>
      </c>
      <c r="C141" s="215" t="s">
        <v>5070</v>
      </c>
      <c r="D141" s="21" t="s">
        <v>5014</v>
      </c>
      <c r="E141" s="212" t="n">
        <v>76478</v>
      </c>
      <c r="F141" s="213" t="s">
        <v>38</v>
      </c>
    </row>
    <row r="142" s="214" customFormat="true" ht="18.75" hidden="false" customHeight="false" outlineLevel="0" collapsed="false">
      <c r="A142" s="22" t="n">
        <v>142</v>
      </c>
      <c r="B142" s="23" t="s">
        <v>5071</v>
      </c>
      <c r="C142" s="215" t="s">
        <v>5072</v>
      </c>
      <c r="D142" s="21" t="s">
        <v>5014</v>
      </c>
      <c r="E142" s="212" t="n">
        <v>76479</v>
      </c>
      <c r="F142" s="213" t="s">
        <v>38</v>
      </c>
    </row>
    <row r="143" s="214" customFormat="true" ht="18.75" hidden="false" customHeight="false" outlineLevel="0" collapsed="false">
      <c r="A143" s="22" t="n">
        <v>143</v>
      </c>
      <c r="B143" s="23" t="s">
        <v>5073</v>
      </c>
      <c r="C143" s="215" t="s">
        <v>5074</v>
      </c>
      <c r="D143" s="21" t="s">
        <v>5014</v>
      </c>
      <c r="E143" s="212" t="n">
        <v>76480</v>
      </c>
      <c r="F143" s="213" t="s">
        <v>38</v>
      </c>
    </row>
    <row r="144" s="214" customFormat="true" ht="18.75" hidden="false" customHeight="false" outlineLevel="0" collapsed="false">
      <c r="A144" s="22" t="n">
        <v>144</v>
      </c>
      <c r="B144" s="23" t="s">
        <v>5075</v>
      </c>
      <c r="C144" s="215" t="s">
        <v>5076</v>
      </c>
      <c r="D144" s="21" t="s">
        <v>5014</v>
      </c>
      <c r="E144" s="212" t="n">
        <v>76481</v>
      </c>
      <c r="F144" s="213" t="s">
        <v>38</v>
      </c>
    </row>
    <row r="145" s="214" customFormat="true" ht="18.75" hidden="false" customHeight="false" outlineLevel="0" collapsed="false">
      <c r="A145" s="22" t="n">
        <v>145</v>
      </c>
      <c r="B145" s="23" t="s">
        <v>5077</v>
      </c>
      <c r="C145" s="215" t="s">
        <v>5078</v>
      </c>
      <c r="D145" s="21" t="s">
        <v>5014</v>
      </c>
      <c r="E145" s="212" t="n">
        <v>76482</v>
      </c>
      <c r="F145" s="213" t="s">
        <v>38</v>
      </c>
    </row>
    <row r="146" s="214" customFormat="true" ht="18.75" hidden="false" customHeight="false" outlineLevel="0" collapsed="false">
      <c r="A146" s="22" t="n">
        <v>146</v>
      </c>
      <c r="B146" s="23" t="s">
        <v>5079</v>
      </c>
      <c r="C146" s="21" t="s">
        <v>5080</v>
      </c>
      <c r="D146" s="21" t="s">
        <v>5014</v>
      </c>
      <c r="E146" s="212" t="n">
        <v>76483</v>
      </c>
      <c r="F146" s="213" t="s">
        <v>38</v>
      </c>
    </row>
    <row r="147" s="214" customFormat="true" ht="18.75" hidden="false" customHeight="false" outlineLevel="0" collapsed="false">
      <c r="A147" s="22" t="n">
        <v>147</v>
      </c>
      <c r="B147" s="23" t="s">
        <v>5081</v>
      </c>
      <c r="C147" s="215" t="s">
        <v>5082</v>
      </c>
      <c r="D147" s="21" t="s">
        <v>5014</v>
      </c>
      <c r="E147" s="212" t="n">
        <v>76484</v>
      </c>
      <c r="F147" s="213" t="s">
        <v>38</v>
      </c>
    </row>
    <row r="148" s="214" customFormat="true" ht="18.75" hidden="false" customHeight="false" outlineLevel="0" collapsed="false">
      <c r="A148" s="22" t="n">
        <v>148</v>
      </c>
      <c r="B148" s="23" t="s">
        <v>5083</v>
      </c>
      <c r="C148" s="215" t="s">
        <v>5084</v>
      </c>
      <c r="D148" s="21" t="s">
        <v>5014</v>
      </c>
      <c r="E148" s="212" t="n">
        <v>76485</v>
      </c>
      <c r="F148" s="213" t="s">
        <v>38</v>
      </c>
    </row>
    <row r="149" s="214" customFormat="true" ht="18.75" hidden="false" customHeight="false" outlineLevel="0" collapsed="false">
      <c r="A149" s="22" t="n">
        <v>149</v>
      </c>
      <c r="B149" s="23" t="s">
        <v>5085</v>
      </c>
      <c r="C149" s="215" t="s">
        <v>5086</v>
      </c>
      <c r="D149" s="21" t="s">
        <v>5014</v>
      </c>
      <c r="E149" s="212" t="n">
        <v>76486</v>
      </c>
      <c r="F149" s="213" t="s">
        <v>38</v>
      </c>
    </row>
    <row r="150" s="214" customFormat="true" ht="18.75" hidden="false" customHeight="false" outlineLevel="0" collapsed="false">
      <c r="A150" s="22" t="n">
        <v>150</v>
      </c>
      <c r="B150" s="23" t="s">
        <v>5087</v>
      </c>
      <c r="C150" s="215" t="s">
        <v>5088</v>
      </c>
      <c r="D150" s="21" t="s">
        <v>5014</v>
      </c>
      <c r="E150" s="212" t="n">
        <v>76487</v>
      </c>
      <c r="F150" s="213" t="s">
        <v>38</v>
      </c>
    </row>
    <row r="151" s="214" customFormat="true" ht="18.75" hidden="false" customHeight="false" outlineLevel="0" collapsed="false">
      <c r="A151" s="22" t="n">
        <v>151</v>
      </c>
      <c r="B151" s="23" t="s">
        <v>5089</v>
      </c>
      <c r="C151" s="215" t="s">
        <v>5090</v>
      </c>
      <c r="D151" s="21" t="s">
        <v>5014</v>
      </c>
      <c r="E151" s="212" t="n">
        <v>76488</v>
      </c>
      <c r="F151" s="213" t="s">
        <v>38</v>
      </c>
    </row>
    <row r="152" s="214" customFormat="true" ht="18.75" hidden="false" customHeight="false" outlineLevel="0" collapsed="false">
      <c r="A152" s="22" t="n">
        <v>152</v>
      </c>
      <c r="B152" s="23" t="s">
        <v>5091</v>
      </c>
      <c r="C152" s="215" t="s">
        <v>5092</v>
      </c>
      <c r="D152" s="21" t="s">
        <v>5014</v>
      </c>
      <c r="E152" s="212" t="n">
        <v>76489</v>
      </c>
      <c r="F152" s="213" t="s">
        <v>38</v>
      </c>
    </row>
    <row r="153" s="214" customFormat="true" ht="18.75" hidden="false" customHeight="false" outlineLevel="0" collapsed="false">
      <c r="A153" s="22" t="n">
        <v>153</v>
      </c>
      <c r="B153" s="23" t="s">
        <v>5093</v>
      </c>
      <c r="C153" s="215" t="s">
        <v>5094</v>
      </c>
      <c r="D153" s="21" t="s">
        <v>5014</v>
      </c>
      <c r="E153" s="212" t="n">
        <v>76490</v>
      </c>
      <c r="F153" s="213" t="s">
        <v>38</v>
      </c>
    </row>
    <row r="154" s="214" customFormat="true" ht="18.75" hidden="false" customHeight="false" outlineLevel="0" collapsed="false">
      <c r="A154" s="22" t="n">
        <v>154</v>
      </c>
      <c r="B154" s="23" t="s">
        <v>5095</v>
      </c>
      <c r="C154" s="215" t="s">
        <v>5096</v>
      </c>
      <c r="D154" s="21" t="s">
        <v>5014</v>
      </c>
      <c r="E154" s="212" t="n">
        <v>76491</v>
      </c>
      <c r="F154" s="213" t="s">
        <v>38</v>
      </c>
    </row>
    <row r="155" s="214" customFormat="true" ht="18.75" hidden="false" customHeight="false" outlineLevel="0" collapsed="false">
      <c r="A155" s="22" t="n">
        <v>155</v>
      </c>
      <c r="B155" s="23" t="s">
        <v>5097</v>
      </c>
      <c r="C155" s="215" t="s">
        <v>5098</v>
      </c>
      <c r="D155" s="21" t="s">
        <v>5014</v>
      </c>
      <c r="E155" s="212" t="n">
        <v>76492</v>
      </c>
      <c r="F155" s="213" t="s">
        <v>38</v>
      </c>
    </row>
    <row r="156" s="214" customFormat="true" ht="18.75" hidden="false" customHeight="false" outlineLevel="0" collapsed="false">
      <c r="A156" s="22" t="n">
        <v>156</v>
      </c>
      <c r="B156" s="23" t="s">
        <v>5099</v>
      </c>
      <c r="C156" s="215" t="s">
        <v>5100</v>
      </c>
      <c r="D156" s="21" t="s">
        <v>5014</v>
      </c>
      <c r="E156" s="212" t="n">
        <v>76493</v>
      </c>
      <c r="F156" s="213" t="s">
        <v>38</v>
      </c>
    </row>
    <row r="157" s="214" customFormat="true" ht="18.75" hidden="false" customHeight="false" outlineLevel="0" collapsed="false">
      <c r="A157" s="22" t="n">
        <v>157</v>
      </c>
      <c r="B157" s="23" t="s">
        <v>5101</v>
      </c>
      <c r="C157" s="215" t="s">
        <v>5102</v>
      </c>
      <c r="D157" s="21" t="s">
        <v>5014</v>
      </c>
      <c r="E157" s="212" t="n">
        <v>76494</v>
      </c>
      <c r="F157" s="213" t="s">
        <v>38</v>
      </c>
    </row>
    <row r="158" s="214" customFormat="true" ht="18.75" hidden="false" customHeight="false" outlineLevel="0" collapsed="false">
      <c r="A158" s="22" t="n">
        <v>158</v>
      </c>
      <c r="B158" s="23" t="s">
        <v>5103</v>
      </c>
      <c r="C158" s="215" t="s">
        <v>5104</v>
      </c>
      <c r="D158" s="21" t="s">
        <v>5014</v>
      </c>
      <c r="E158" s="212" t="n">
        <v>76495</v>
      </c>
      <c r="F158" s="213" t="s">
        <v>38</v>
      </c>
    </row>
    <row r="159" s="214" customFormat="true" ht="18.75" hidden="false" customHeight="false" outlineLevel="0" collapsed="false">
      <c r="A159" s="22" t="n">
        <v>159</v>
      </c>
      <c r="B159" s="23" t="s">
        <v>5105</v>
      </c>
      <c r="C159" s="215" t="s">
        <v>5106</v>
      </c>
      <c r="D159" s="21" t="s">
        <v>5014</v>
      </c>
      <c r="E159" s="212" t="n">
        <v>76496</v>
      </c>
      <c r="F159" s="213" t="s">
        <v>38</v>
      </c>
    </row>
    <row r="160" s="214" customFormat="true" ht="18.75" hidden="false" customHeight="false" outlineLevel="0" collapsed="false">
      <c r="A160" s="22" t="n">
        <v>160</v>
      </c>
      <c r="B160" s="23" t="s">
        <v>5107</v>
      </c>
      <c r="C160" s="215" t="s">
        <v>5108</v>
      </c>
      <c r="D160" s="21" t="s">
        <v>5014</v>
      </c>
      <c r="E160" s="212" t="n">
        <v>76497</v>
      </c>
      <c r="F160" s="213" t="s">
        <v>38</v>
      </c>
    </row>
    <row r="161" s="214" customFormat="true" ht="18.75" hidden="false" customHeight="false" outlineLevel="0" collapsed="false">
      <c r="A161" s="22" t="n">
        <v>161</v>
      </c>
      <c r="B161" s="23" t="s">
        <v>5109</v>
      </c>
      <c r="C161" s="215" t="s">
        <v>5110</v>
      </c>
      <c r="D161" s="21" t="s">
        <v>5014</v>
      </c>
      <c r="E161" s="212" t="n">
        <v>76498</v>
      </c>
      <c r="F161" s="213" t="s">
        <v>38</v>
      </c>
    </row>
    <row r="162" s="214" customFormat="true" ht="18.75" hidden="false" customHeight="false" outlineLevel="0" collapsed="false">
      <c r="A162" s="22" t="n">
        <v>162</v>
      </c>
      <c r="B162" s="23" t="s">
        <v>5111</v>
      </c>
      <c r="C162" s="215" t="s">
        <v>5112</v>
      </c>
      <c r="D162" s="21" t="s">
        <v>5014</v>
      </c>
      <c r="E162" s="212" t="n">
        <v>76499</v>
      </c>
      <c r="F162" s="213" t="s">
        <v>38</v>
      </c>
    </row>
    <row r="163" s="214" customFormat="true" ht="18.75" hidden="false" customHeight="false" outlineLevel="0" collapsed="false">
      <c r="A163" s="22" t="n">
        <v>163</v>
      </c>
      <c r="B163" s="23" t="s">
        <v>5113</v>
      </c>
      <c r="C163" s="215" t="s">
        <v>5114</v>
      </c>
      <c r="D163" s="21" t="s">
        <v>5014</v>
      </c>
      <c r="E163" s="212" t="n">
        <v>76500</v>
      </c>
      <c r="F163" s="213" t="s">
        <v>38</v>
      </c>
    </row>
    <row r="164" s="214" customFormat="true" ht="18.75" hidden="false" customHeight="false" outlineLevel="0" collapsed="false">
      <c r="A164" s="22" t="n">
        <v>164</v>
      </c>
      <c r="B164" s="23" t="s">
        <v>5115</v>
      </c>
      <c r="C164" s="215" t="s">
        <v>5116</v>
      </c>
      <c r="D164" s="21" t="s">
        <v>5014</v>
      </c>
      <c r="E164" s="212" t="n">
        <v>76501</v>
      </c>
      <c r="F164" s="213" t="s">
        <v>38</v>
      </c>
    </row>
    <row r="165" s="214" customFormat="true" ht="18.75" hidden="false" customHeight="false" outlineLevel="0" collapsed="false">
      <c r="A165" s="22" t="n">
        <v>165</v>
      </c>
      <c r="B165" s="23" t="s">
        <v>5117</v>
      </c>
      <c r="C165" s="215" t="s">
        <v>5118</v>
      </c>
      <c r="D165" s="21" t="s">
        <v>5014</v>
      </c>
      <c r="E165" s="212" t="n">
        <v>76502</v>
      </c>
      <c r="F165" s="213" t="s">
        <v>38</v>
      </c>
    </row>
    <row r="166" s="214" customFormat="true" ht="18.75" hidden="false" customHeight="false" outlineLevel="0" collapsed="false">
      <c r="A166" s="22" t="n">
        <v>166</v>
      </c>
      <c r="B166" s="23" t="s">
        <v>5119</v>
      </c>
      <c r="C166" s="215" t="s">
        <v>5120</v>
      </c>
      <c r="D166" s="21" t="s">
        <v>5121</v>
      </c>
      <c r="E166" s="212" t="n">
        <v>76503</v>
      </c>
      <c r="F166" s="213" t="s">
        <v>38</v>
      </c>
    </row>
    <row r="167" s="214" customFormat="true" ht="18.75" hidden="false" customHeight="false" outlineLevel="0" collapsed="false">
      <c r="A167" s="22" t="n">
        <v>167</v>
      </c>
      <c r="B167" s="23" t="s">
        <v>5122</v>
      </c>
      <c r="C167" s="215" t="s">
        <v>5123</v>
      </c>
      <c r="D167" s="21" t="s">
        <v>5124</v>
      </c>
      <c r="E167" s="212" t="n">
        <v>76504</v>
      </c>
      <c r="F167" s="213" t="s">
        <v>38</v>
      </c>
    </row>
    <row r="168" s="214" customFormat="true" ht="18.75" hidden="false" customHeight="false" outlineLevel="0" collapsed="false">
      <c r="A168" s="22" t="n">
        <v>168</v>
      </c>
      <c r="B168" s="23" t="s">
        <v>5125</v>
      </c>
      <c r="C168" s="215" t="s">
        <v>5126</v>
      </c>
      <c r="D168" s="21" t="s">
        <v>5127</v>
      </c>
      <c r="E168" s="212" t="n">
        <v>76505</v>
      </c>
      <c r="F168" s="213" t="s">
        <v>38</v>
      </c>
    </row>
    <row r="169" s="214" customFormat="true" ht="18.75" hidden="false" customHeight="false" outlineLevel="0" collapsed="false">
      <c r="A169" s="22" t="n">
        <v>169</v>
      </c>
      <c r="B169" s="23" t="s">
        <v>5128</v>
      </c>
      <c r="C169" s="215" t="s">
        <v>5129</v>
      </c>
      <c r="D169" s="21" t="s">
        <v>5130</v>
      </c>
      <c r="E169" s="212" t="n">
        <v>76506</v>
      </c>
      <c r="F169" s="213" t="s">
        <v>38</v>
      </c>
    </row>
    <row r="170" s="214" customFormat="true" ht="18.75" hidden="false" customHeight="false" outlineLevel="0" collapsed="false">
      <c r="A170" s="22" t="n">
        <v>170</v>
      </c>
      <c r="B170" s="23" t="s">
        <v>5131</v>
      </c>
      <c r="C170" s="215" t="s">
        <v>5132</v>
      </c>
      <c r="D170" s="21" t="s">
        <v>5014</v>
      </c>
      <c r="E170" s="212" t="n">
        <v>76507</v>
      </c>
      <c r="F170" s="213" t="s">
        <v>38</v>
      </c>
    </row>
    <row r="171" s="214" customFormat="true" ht="18.75" hidden="false" customHeight="false" outlineLevel="0" collapsed="false">
      <c r="A171" s="22" t="n">
        <v>171</v>
      </c>
      <c r="B171" s="23" t="s">
        <v>5133</v>
      </c>
      <c r="C171" s="215" t="s">
        <v>5134</v>
      </c>
      <c r="D171" s="21" t="s">
        <v>5135</v>
      </c>
      <c r="E171" s="212" t="n">
        <v>76508</v>
      </c>
      <c r="F171" s="213" t="s">
        <v>38</v>
      </c>
    </row>
    <row r="172" s="214" customFormat="true" ht="18.75" hidden="false" customHeight="false" outlineLevel="0" collapsed="false">
      <c r="A172" s="22" t="n">
        <v>172</v>
      </c>
      <c r="B172" s="23" t="s">
        <v>5136</v>
      </c>
      <c r="C172" s="215" t="s">
        <v>5137</v>
      </c>
      <c r="D172" s="21" t="s">
        <v>5124</v>
      </c>
      <c r="E172" s="212" t="n">
        <v>76509</v>
      </c>
      <c r="F172" s="213" t="s">
        <v>38</v>
      </c>
    </row>
    <row r="173" s="214" customFormat="true" ht="18.75" hidden="false" customHeight="false" outlineLevel="0" collapsed="false">
      <c r="A173" s="22" t="n">
        <v>173</v>
      </c>
      <c r="B173" s="23" t="s">
        <v>5138</v>
      </c>
      <c r="C173" s="215" t="s">
        <v>5139</v>
      </c>
      <c r="D173" s="21" t="s">
        <v>5140</v>
      </c>
      <c r="E173" s="212" t="n">
        <v>76510</v>
      </c>
      <c r="F173" s="213" t="s">
        <v>38</v>
      </c>
    </row>
    <row r="174" s="214" customFormat="true" ht="18.75" hidden="false" customHeight="false" outlineLevel="0" collapsed="false">
      <c r="A174" s="22" t="n">
        <v>174</v>
      </c>
      <c r="B174" s="23" t="s">
        <v>5141</v>
      </c>
      <c r="C174" s="215" t="s">
        <v>5142</v>
      </c>
      <c r="D174" s="21" t="s">
        <v>4969</v>
      </c>
      <c r="E174" s="212" t="n">
        <v>76511</v>
      </c>
      <c r="F174" s="213" t="s">
        <v>38</v>
      </c>
    </row>
    <row r="175" s="214" customFormat="true" ht="18.75" hidden="false" customHeight="false" outlineLevel="0" collapsed="false">
      <c r="A175" s="22" t="n">
        <v>175</v>
      </c>
      <c r="B175" s="23" t="s">
        <v>5143</v>
      </c>
      <c r="C175" s="215" t="s">
        <v>5144</v>
      </c>
      <c r="D175" s="21" t="s">
        <v>4969</v>
      </c>
      <c r="E175" s="212" t="n">
        <v>76512</v>
      </c>
      <c r="F175" s="213" t="s">
        <v>38</v>
      </c>
    </row>
    <row r="176" s="214" customFormat="true" ht="18.75" hidden="false" customHeight="false" outlineLevel="0" collapsed="false">
      <c r="A176" s="22" t="n">
        <v>176</v>
      </c>
      <c r="B176" s="23" t="s">
        <v>5145</v>
      </c>
      <c r="C176" s="215" t="s">
        <v>5146</v>
      </c>
      <c r="D176" s="21" t="s">
        <v>5147</v>
      </c>
      <c r="E176" s="212" t="n">
        <v>76513</v>
      </c>
      <c r="F176" s="213" t="s">
        <v>38</v>
      </c>
    </row>
    <row r="177" s="214" customFormat="true" ht="18.75" hidden="false" customHeight="false" outlineLevel="0" collapsed="false">
      <c r="A177" s="22" t="n">
        <v>177</v>
      </c>
      <c r="B177" s="23" t="s">
        <v>5148</v>
      </c>
      <c r="C177" s="215" t="s">
        <v>5149</v>
      </c>
      <c r="D177" s="21" t="s">
        <v>4969</v>
      </c>
      <c r="E177" s="212" t="n">
        <v>76514</v>
      </c>
      <c r="F177" s="213" t="s">
        <v>38</v>
      </c>
    </row>
    <row r="178" s="214" customFormat="true" ht="18.75" hidden="false" customHeight="false" outlineLevel="0" collapsed="false">
      <c r="A178" s="22" t="n">
        <v>178</v>
      </c>
      <c r="B178" s="23" t="s">
        <v>5150</v>
      </c>
      <c r="C178" s="215" t="s">
        <v>5151</v>
      </c>
      <c r="D178" s="21" t="s">
        <v>4969</v>
      </c>
      <c r="E178" s="212" t="n">
        <v>76515</v>
      </c>
      <c r="F178" s="213" t="s">
        <v>38</v>
      </c>
    </row>
    <row r="179" s="214" customFormat="true" ht="18.75" hidden="false" customHeight="false" outlineLevel="0" collapsed="false">
      <c r="A179" s="22" t="n">
        <v>179</v>
      </c>
      <c r="B179" s="23" t="s">
        <v>5152</v>
      </c>
      <c r="C179" s="215" t="s">
        <v>5153</v>
      </c>
      <c r="D179" s="21" t="s">
        <v>4969</v>
      </c>
      <c r="E179" s="212" t="n">
        <v>76516</v>
      </c>
      <c r="F179" s="213" t="s">
        <v>38</v>
      </c>
    </row>
    <row r="180" s="214" customFormat="true" ht="18.75" hidden="false" customHeight="false" outlineLevel="0" collapsed="false">
      <c r="A180" s="22" t="n">
        <v>180</v>
      </c>
      <c r="B180" s="23" t="s">
        <v>5154</v>
      </c>
      <c r="C180" s="215" t="s">
        <v>5155</v>
      </c>
      <c r="D180" s="21" t="s">
        <v>5156</v>
      </c>
      <c r="E180" s="212" t="n">
        <v>76517</v>
      </c>
      <c r="F180" s="213" t="s">
        <v>38</v>
      </c>
    </row>
    <row r="181" s="214" customFormat="true" ht="18.75" hidden="false" customHeight="false" outlineLevel="0" collapsed="false">
      <c r="A181" s="22" t="n">
        <v>181</v>
      </c>
      <c r="B181" s="23" t="s">
        <v>5157</v>
      </c>
      <c r="C181" s="215" t="s">
        <v>5158</v>
      </c>
      <c r="D181" s="21" t="s">
        <v>4969</v>
      </c>
      <c r="E181" s="212" t="n">
        <v>76518</v>
      </c>
      <c r="F181" s="213" t="s">
        <v>38</v>
      </c>
    </row>
    <row r="182" s="214" customFormat="true" ht="18.75" hidden="false" customHeight="false" outlineLevel="0" collapsed="false">
      <c r="A182" s="22" t="n">
        <v>182</v>
      </c>
      <c r="B182" s="23" t="s">
        <v>5159</v>
      </c>
      <c r="C182" s="215" t="s">
        <v>5160</v>
      </c>
      <c r="D182" s="21" t="s">
        <v>4969</v>
      </c>
      <c r="E182" s="212" t="n">
        <v>76519</v>
      </c>
      <c r="F182" s="213" t="s">
        <v>38</v>
      </c>
    </row>
    <row r="183" s="214" customFormat="true" ht="18.75" hidden="false" customHeight="false" outlineLevel="0" collapsed="false">
      <c r="A183" s="22" t="n">
        <v>183</v>
      </c>
      <c r="B183" s="23" t="s">
        <v>5161</v>
      </c>
      <c r="C183" s="21" t="s">
        <v>5162</v>
      </c>
      <c r="D183" s="21" t="s">
        <v>4969</v>
      </c>
      <c r="E183" s="212" t="n">
        <v>76520</v>
      </c>
      <c r="F183" s="213" t="s">
        <v>38</v>
      </c>
    </row>
    <row r="184" s="214" customFormat="true" ht="18.75" hidden="false" customHeight="false" outlineLevel="0" collapsed="false">
      <c r="A184" s="22" t="n">
        <v>184</v>
      </c>
      <c r="B184" s="23" t="s">
        <v>5163</v>
      </c>
      <c r="C184" s="215" t="s">
        <v>5164</v>
      </c>
      <c r="D184" s="21" t="s">
        <v>5165</v>
      </c>
      <c r="E184" s="212" t="n">
        <v>76521</v>
      </c>
      <c r="F184" s="213" t="s">
        <v>38</v>
      </c>
    </row>
    <row r="185" s="214" customFormat="true" ht="18.75" hidden="false" customHeight="false" outlineLevel="0" collapsed="false">
      <c r="A185" s="22" t="n">
        <v>185</v>
      </c>
      <c r="B185" s="23" t="s">
        <v>5166</v>
      </c>
      <c r="C185" s="215" t="s">
        <v>5167</v>
      </c>
      <c r="D185" s="21" t="s">
        <v>4969</v>
      </c>
      <c r="E185" s="212" t="n">
        <v>76522</v>
      </c>
      <c r="F185" s="213" t="s">
        <v>38</v>
      </c>
    </row>
    <row r="186" s="214" customFormat="true" ht="18.75" hidden="false" customHeight="false" outlineLevel="0" collapsed="false">
      <c r="A186" s="22" t="n">
        <v>186</v>
      </c>
      <c r="B186" s="23" t="s">
        <v>5168</v>
      </c>
      <c r="C186" s="215" t="s">
        <v>5169</v>
      </c>
      <c r="D186" s="21" t="s">
        <v>5170</v>
      </c>
      <c r="E186" s="212" t="n">
        <v>76523</v>
      </c>
      <c r="F186" s="213" t="s">
        <v>38</v>
      </c>
    </row>
    <row r="187" s="214" customFormat="true" ht="18.75" hidden="false" customHeight="false" outlineLevel="0" collapsed="false">
      <c r="A187" s="22" t="n">
        <v>187</v>
      </c>
      <c r="B187" s="23" t="s">
        <v>5171</v>
      </c>
      <c r="C187" s="215" t="s">
        <v>5172</v>
      </c>
      <c r="D187" s="21" t="s">
        <v>4969</v>
      </c>
      <c r="E187" s="212" t="n">
        <v>76524</v>
      </c>
      <c r="F187" s="213" t="s">
        <v>38</v>
      </c>
    </row>
    <row r="188" s="214" customFormat="true" ht="18.75" hidden="false" customHeight="false" outlineLevel="0" collapsed="false">
      <c r="A188" s="22" t="n">
        <v>188</v>
      </c>
      <c r="B188" s="23" t="s">
        <v>5173</v>
      </c>
      <c r="C188" s="21" t="s">
        <v>5174</v>
      </c>
      <c r="D188" s="21" t="s">
        <v>4969</v>
      </c>
      <c r="E188" s="212" t="n">
        <v>76525</v>
      </c>
      <c r="F188" s="213" t="s">
        <v>38</v>
      </c>
    </row>
    <row r="189" s="214" customFormat="true" ht="18.75" hidden="false" customHeight="false" outlineLevel="0" collapsed="false">
      <c r="A189" s="22" t="n">
        <v>189</v>
      </c>
      <c r="B189" s="23" t="s">
        <v>5175</v>
      </c>
      <c r="C189" s="215" t="s">
        <v>5176</v>
      </c>
      <c r="D189" s="21" t="s">
        <v>5177</v>
      </c>
      <c r="E189" s="212" t="n">
        <v>76526</v>
      </c>
      <c r="F189" s="213" t="s">
        <v>38</v>
      </c>
    </row>
    <row r="190" s="214" customFormat="true" ht="18.75" hidden="false" customHeight="false" outlineLevel="0" collapsed="false">
      <c r="A190" s="22" t="n">
        <v>190</v>
      </c>
      <c r="B190" s="23" t="s">
        <v>5178</v>
      </c>
      <c r="C190" s="21" t="s">
        <v>5179</v>
      </c>
      <c r="D190" s="21" t="s">
        <v>5177</v>
      </c>
      <c r="E190" s="212" t="n">
        <v>76527</v>
      </c>
      <c r="F190" s="213" t="s">
        <v>38</v>
      </c>
    </row>
    <row r="191" s="214" customFormat="true" ht="18.75" hidden="false" customHeight="false" outlineLevel="0" collapsed="false">
      <c r="A191" s="22" t="n">
        <v>191</v>
      </c>
      <c r="B191" s="23" t="s">
        <v>5180</v>
      </c>
      <c r="C191" s="215" t="s">
        <v>5181</v>
      </c>
      <c r="D191" s="21" t="s">
        <v>5182</v>
      </c>
      <c r="E191" s="212" t="n">
        <v>76528</v>
      </c>
      <c r="F191" s="213" t="s">
        <v>38</v>
      </c>
    </row>
    <row r="192" s="214" customFormat="true" ht="18.75" hidden="false" customHeight="false" outlineLevel="0" collapsed="false">
      <c r="A192" s="22" t="n">
        <v>192</v>
      </c>
      <c r="B192" s="23" t="s">
        <v>5183</v>
      </c>
      <c r="C192" s="215" t="s">
        <v>5184</v>
      </c>
      <c r="D192" s="21" t="s">
        <v>5185</v>
      </c>
      <c r="E192" s="212" t="n">
        <v>76529</v>
      </c>
      <c r="F192" s="213" t="s">
        <v>38</v>
      </c>
    </row>
    <row r="193" s="214" customFormat="true" ht="18.75" hidden="false" customHeight="false" outlineLevel="0" collapsed="false">
      <c r="A193" s="22" t="n">
        <v>193</v>
      </c>
      <c r="B193" s="23" t="s">
        <v>5186</v>
      </c>
      <c r="C193" s="215" t="s">
        <v>5187</v>
      </c>
      <c r="D193" s="21" t="s">
        <v>5188</v>
      </c>
      <c r="E193" s="212" t="n">
        <v>76530</v>
      </c>
      <c r="F193" s="213" t="s">
        <v>38</v>
      </c>
    </row>
    <row r="194" s="214" customFormat="true" ht="18.75" hidden="false" customHeight="false" outlineLevel="0" collapsed="false">
      <c r="A194" s="22" t="n">
        <v>194</v>
      </c>
      <c r="B194" s="23" t="s">
        <v>5189</v>
      </c>
      <c r="C194" s="215" t="s">
        <v>5190</v>
      </c>
      <c r="D194" s="21" t="s">
        <v>4969</v>
      </c>
      <c r="E194" s="212" t="n">
        <v>76531</v>
      </c>
      <c r="F194" s="213" t="s">
        <v>38</v>
      </c>
    </row>
    <row r="195" s="214" customFormat="true" ht="18.75" hidden="false" customHeight="false" outlineLevel="0" collapsed="false">
      <c r="A195" s="22" t="n">
        <v>195</v>
      </c>
      <c r="B195" s="23" t="s">
        <v>5191</v>
      </c>
      <c r="C195" s="215" t="s">
        <v>5192</v>
      </c>
      <c r="D195" s="21" t="s">
        <v>4969</v>
      </c>
      <c r="E195" s="212" t="n">
        <v>76532</v>
      </c>
      <c r="F195" s="213" t="s">
        <v>38</v>
      </c>
    </row>
    <row r="196" s="214" customFormat="true" ht="18.75" hidden="false" customHeight="false" outlineLevel="0" collapsed="false">
      <c r="A196" s="22" t="n">
        <v>196</v>
      </c>
      <c r="B196" s="23" t="s">
        <v>5193</v>
      </c>
      <c r="C196" s="215" t="s">
        <v>5194</v>
      </c>
      <c r="D196" s="21" t="s">
        <v>5170</v>
      </c>
      <c r="E196" s="212" t="n">
        <v>76533</v>
      </c>
      <c r="F196" s="213" t="s">
        <v>38</v>
      </c>
    </row>
    <row r="197" s="214" customFormat="true" ht="18.75" hidden="false" customHeight="false" outlineLevel="0" collapsed="false">
      <c r="A197" s="22" t="n">
        <v>197</v>
      </c>
      <c r="B197" s="23" t="s">
        <v>5195</v>
      </c>
      <c r="C197" s="215" t="s">
        <v>5196</v>
      </c>
      <c r="D197" s="21" t="s">
        <v>5197</v>
      </c>
      <c r="E197" s="212" t="n">
        <v>76534</v>
      </c>
      <c r="F197" s="213" t="s">
        <v>38</v>
      </c>
    </row>
    <row r="198" s="214" customFormat="true" ht="18.75" hidden="false" customHeight="false" outlineLevel="0" collapsed="false">
      <c r="A198" s="22" t="n">
        <v>198</v>
      </c>
      <c r="B198" s="23" t="s">
        <v>5198</v>
      </c>
      <c r="C198" s="215" t="s">
        <v>5199</v>
      </c>
      <c r="D198" s="21" t="s">
        <v>4969</v>
      </c>
      <c r="E198" s="212" t="n">
        <v>76535</v>
      </c>
      <c r="F198" s="213" t="s">
        <v>38</v>
      </c>
    </row>
    <row r="199" s="214" customFormat="true" ht="18.75" hidden="false" customHeight="false" outlineLevel="0" collapsed="false">
      <c r="A199" s="22" t="n">
        <v>199</v>
      </c>
      <c r="B199" s="23" t="s">
        <v>5200</v>
      </c>
      <c r="C199" s="215" t="s">
        <v>5201</v>
      </c>
      <c r="D199" s="21" t="s">
        <v>4969</v>
      </c>
      <c r="E199" s="212" t="n">
        <v>76536</v>
      </c>
      <c r="F199" s="213" t="s">
        <v>38</v>
      </c>
    </row>
    <row r="200" s="214" customFormat="true" ht="18.75" hidden="false" customHeight="false" outlineLevel="0" collapsed="false">
      <c r="A200" s="22" t="n">
        <v>200</v>
      </c>
      <c r="B200" s="23" t="s">
        <v>5202</v>
      </c>
      <c r="C200" s="215" t="s">
        <v>5203</v>
      </c>
      <c r="D200" s="21" t="s">
        <v>4969</v>
      </c>
      <c r="E200" s="212" t="n">
        <v>76537</v>
      </c>
      <c r="F200" s="213" t="s">
        <v>38</v>
      </c>
    </row>
    <row r="201" s="214" customFormat="true" ht="18.75" hidden="false" customHeight="false" outlineLevel="0" collapsed="false">
      <c r="A201" s="22" t="n">
        <v>201</v>
      </c>
      <c r="B201" s="23" t="s">
        <v>5204</v>
      </c>
      <c r="C201" s="215" t="s">
        <v>5205</v>
      </c>
      <c r="D201" s="21" t="s">
        <v>119</v>
      </c>
      <c r="E201" s="212" t="n">
        <v>76538</v>
      </c>
      <c r="F201" s="213" t="s">
        <v>38</v>
      </c>
    </row>
    <row r="202" s="214" customFormat="true" ht="18.75" hidden="false" customHeight="false" outlineLevel="0" collapsed="false">
      <c r="A202" s="22" t="n">
        <v>202</v>
      </c>
      <c r="B202" s="23" t="s">
        <v>5206</v>
      </c>
      <c r="C202" s="215" t="s">
        <v>5207</v>
      </c>
      <c r="D202" s="21" t="s">
        <v>5208</v>
      </c>
      <c r="E202" s="212" t="n">
        <v>76539</v>
      </c>
      <c r="F202" s="213" t="s">
        <v>38</v>
      </c>
    </row>
    <row r="203" s="214" customFormat="true" ht="18.75" hidden="false" customHeight="false" outlineLevel="0" collapsed="false">
      <c r="A203" s="22" t="n">
        <v>203</v>
      </c>
      <c r="B203" s="23" t="s">
        <v>5209</v>
      </c>
      <c r="C203" s="215" t="s">
        <v>5210</v>
      </c>
      <c r="D203" s="21" t="s">
        <v>5211</v>
      </c>
      <c r="E203" s="212" t="n">
        <v>76540</v>
      </c>
      <c r="F203" s="213" t="s">
        <v>38</v>
      </c>
    </row>
    <row r="204" s="214" customFormat="true" ht="18.75" hidden="false" customHeight="false" outlineLevel="0" collapsed="false">
      <c r="A204" s="22" t="n">
        <v>204</v>
      </c>
      <c r="B204" s="23" t="s">
        <v>5212</v>
      </c>
      <c r="C204" s="215" t="s">
        <v>5213</v>
      </c>
      <c r="D204" s="21" t="s">
        <v>144</v>
      </c>
      <c r="E204" s="212" t="n">
        <v>76541</v>
      </c>
      <c r="F204" s="213" t="s">
        <v>38</v>
      </c>
    </row>
    <row r="205" s="214" customFormat="true" ht="18.75" hidden="false" customHeight="false" outlineLevel="0" collapsed="false">
      <c r="A205" s="22" t="n">
        <v>205</v>
      </c>
      <c r="B205" s="23" t="s">
        <v>5214</v>
      </c>
      <c r="C205" s="215" t="s">
        <v>5215</v>
      </c>
      <c r="D205" s="21" t="s">
        <v>2270</v>
      </c>
      <c r="E205" s="212" t="n">
        <v>76542</v>
      </c>
      <c r="F205" s="213" t="s">
        <v>38</v>
      </c>
    </row>
    <row r="206" s="214" customFormat="true" ht="18.75" hidden="false" customHeight="false" outlineLevel="0" collapsed="false">
      <c r="A206" s="22" t="n">
        <v>206</v>
      </c>
      <c r="B206" s="23" t="s">
        <v>5216</v>
      </c>
      <c r="C206" s="215" t="s">
        <v>5217</v>
      </c>
      <c r="D206" s="21" t="s">
        <v>5218</v>
      </c>
      <c r="E206" s="212" t="n">
        <v>76543</v>
      </c>
      <c r="F206" s="213" t="s">
        <v>38</v>
      </c>
    </row>
    <row r="207" s="214" customFormat="true" ht="18.75" hidden="false" customHeight="false" outlineLevel="0" collapsed="false">
      <c r="A207" s="22" t="n">
        <v>207</v>
      </c>
      <c r="B207" s="23" t="s">
        <v>5219</v>
      </c>
      <c r="C207" s="215" t="s">
        <v>5220</v>
      </c>
      <c r="D207" s="21" t="s">
        <v>4969</v>
      </c>
      <c r="E207" s="212" t="n">
        <v>76544</v>
      </c>
      <c r="F207" s="213" t="s">
        <v>38</v>
      </c>
    </row>
    <row r="208" s="214" customFormat="true" ht="18.75" hidden="false" customHeight="false" outlineLevel="0" collapsed="false">
      <c r="A208" s="22" t="n">
        <v>208</v>
      </c>
      <c r="B208" s="23" t="s">
        <v>5221</v>
      </c>
      <c r="C208" s="215" t="s">
        <v>5222</v>
      </c>
      <c r="D208" s="21" t="s">
        <v>4969</v>
      </c>
      <c r="E208" s="212" t="n">
        <v>76545</v>
      </c>
      <c r="F208" s="213" t="s">
        <v>38</v>
      </c>
    </row>
    <row r="209" s="214" customFormat="true" ht="18.75" hidden="false" customHeight="false" outlineLevel="0" collapsed="false">
      <c r="A209" s="22" t="n">
        <v>209</v>
      </c>
      <c r="B209" s="23" t="s">
        <v>5223</v>
      </c>
      <c r="C209" s="215" t="s">
        <v>5224</v>
      </c>
      <c r="D209" s="21" t="s">
        <v>5225</v>
      </c>
      <c r="E209" s="212" t="n">
        <v>76546</v>
      </c>
      <c r="F209" s="213" t="s">
        <v>38</v>
      </c>
    </row>
    <row r="210" s="214" customFormat="true" ht="18.75" hidden="false" customHeight="false" outlineLevel="0" collapsed="false">
      <c r="A210" s="22" t="n">
        <v>210</v>
      </c>
      <c r="B210" s="23" t="s">
        <v>5226</v>
      </c>
      <c r="C210" s="215" t="s">
        <v>5227</v>
      </c>
      <c r="D210" s="21" t="s">
        <v>5228</v>
      </c>
      <c r="E210" s="212" t="n">
        <v>76547</v>
      </c>
      <c r="F210" s="213" t="s">
        <v>38</v>
      </c>
    </row>
    <row r="211" s="214" customFormat="true" ht="18.75" hidden="false" customHeight="false" outlineLevel="0" collapsed="false">
      <c r="A211" s="22" t="n">
        <v>211</v>
      </c>
      <c r="B211" s="23" t="s">
        <v>5229</v>
      </c>
      <c r="C211" s="215" t="s">
        <v>5230</v>
      </c>
      <c r="D211" s="21" t="s">
        <v>5231</v>
      </c>
      <c r="E211" s="212" t="n">
        <v>76548</v>
      </c>
      <c r="F211" s="213" t="s">
        <v>38</v>
      </c>
    </row>
    <row r="212" s="214" customFormat="true" ht="18.75" hidden="false" customHeight="false" outlineLevel="0" collapsed="false">
      <c r="A212" s="22" t="n">
        <v>212</v>
      </c>
      <c r="B212" s="23" t="s">
        <v>5232</v>
      </c>
      <c r="C212" s="215" t="s">
        <v>5233</v>
      </c>
      <c r="D212" s="21" t="s">
        <v>5225</v>
      </c>
      <c r="E212" s="212" t="n">
        <v>76549</v>
      </c>
      <c r="F212" s="213" t="s">
        <v>38</v>
      </c>
    </row>
    <row r="213" s="214" customFormat="true" ht="18.75" hidden="false" customHeight="false" outlineLevel="0" collapsed="false">
      <c r="A213" s="22" t="n">
        <v>213</v>
      </c>
      <c r="B213" s="23" t="s">
        <v>5234</v>
      </c>
      <c r="C213" s="215" t="s">
        <v>5235</v>
      </c>
      <c r="D213" s="21" t="s">
        <v>5225</v>
      </c>
      <c r="E213" s="212" t="n">
        <v>76550</v>
      </c>
      <c r="F213" s="213" t="s">
        <v>38</v>
      </c>
    </row>
    <row r="214" s="214" customFormat="true" ht="18.75" hidden="false" customHeight="false" outlineLevel="0" collapsed="false">
      <c r="A214" s="22" t="n">
        <v>214</v>
      </c>
      <c r="B214" s="23" t="s">
        <v>5236</v>
      </c>
      <c r="C214" s="215" t="s">
        <v>5237</v>
      </c>
      <c r="D214" s="21" t="s">
        <v>5238</v>
      </c>
      <c r="E214" s="212" t="n">
        <v>76551</v>
      </c>
      <c r="F214" s="213" t="s">
        <v>38</v>
      </c>
    </row>
    <row r="215" s="214" customFormat="true" ht="18.75" hidden="false" customHeight="false" outlineLevel="0" collapsed="false">
      <c r="A215" s="22" t="n">
        <v>215</v>
      </c>
      <c r="B215" s="23" t="s">
        <v>5239</v>
      </c>
      <c r="C215" s="21" t="s">
        <v>5240</v>
      </c>
      <c r="D215" s="21" t="s">
        <v>5241</v>
      </c>
      <c r="E215" s="212" t="n">
        <v>76552</v>
      </c>
      <c r="F215" s="213" t="s">
        <v>38</v>
      </c>
    </row>
    <row r="216" s="214" customFormat="true" ht="18.75" hidden="false" customHeight="false" outlineLevel="0" collapsed="false">
      <c r="A216" s="22" t="n">
        <v>216</v>
      </c>
      <c r="B216" s="23" t="s">
        <v>5242</v>
      </c>
      <c r="C216" s="215" t="s">
        <v>5243</v>
      </c>
      <c r="D216" s="21" t="s">
        <v>5244</v>
      </c>
      <c r="E216" s="212" t="n">
        <v>76553</v>
      </c>
      <c r="F216" s="213" t="s">
        <v>38</v>
      </c>
    </row>
    <row r="217" s="214" customFormat="true" ht="18.75" hidden="false" customHeight="false" outlineLevel="0" collapsed="false">
      <c r="A217" s="22" t="n">
        <v>217</v>
      </c>
      <c r="B217" s="23" t="s">
        <v>5245</v>
      </c>
      <c r="C217" s="215" t="s">
        <v>5246</v>
      </c>
      <c r="D217" s="21" t="s">
        <v>1455</v>
      </c>
      <c r="E217" s="212" t="n">
        <v>76554</v>
      </c>
      <c r="F217" s="213" t="s">
        <v>38</v>
      </c>
    </row>
    <row r="218" s="214" customFormat="true" ht="18.75" hidden="false" customHeight="false" outlineLevel="0" collapsed="false">
      <c r="A218" s="22" t="n">
        <v>218</v>
      </c>
      <c r="B218" s="23" t="s">
        <v>5247</v>
      </c>
      <c r="C218" s="215" t="s">
        <v>5248</v>
      </c>
      <c r="D218" s="21" t="s">
        <v>1437</v>
      </c>
      <c r="E218" s="212" t="n">
        <v>76555</v>
      </c>
      <c r="F218" s="213" t="s">
        <v>38</v>
      </c>
    </row>
    <row r="219" s="214" customFormat="true" ht="18.75" hidden="false" customHeight="false" outlineLevel="0" collapsed="false">
      <c r="A219" s="22" t="n">
        <v>219</v>
      </c>
      <c r="B219" s="23" t="s">
        <v>5249</v>
      </c>
      <c r="C219" s="215" t="s">
        <v>5250</v>
      </c>
      <c r="D219" s="21" t="s">
        <v>3213</v>
      </c>
      <c r="E219" s="212" t="n">
        <v>76556</v>
      </c>
      <c r="F219" s="213" t="s">
        <v>38</v>
      </c>
    </row>
    <row r="220" s="214" customFormat="true" ht="18.75" hidden="false" customHeight="false" outlineLevel="0" collapsed="false">
      <c r="A220" s="22" t="n">
        <v>220</v>
      </c>
      <c r="B220" s="23" t="s">
        <v>5251</v>
      </c>
      <c r="C220" s="215" t="s">
        <v>5252</v>
      </c>
      <c r="D220" s="21" t="s">
        <v>5253</v>
      </c>
      <c r="E220" s="212" t="n">
        <v>76557</v>
      </c>
      <c r="F220" s="213" t="s">
        <v>38</v>
      </c>
    </row>
    <row r="221" s="214" customFormat="true" ht="18.75" hidden="false" customHeight="false" outlineLevel="0" collapsed="false">
      <c r="A221" s="22" t="n">
        <v>221</v>
      </c>
      <c r="B221" s="23" t="s">
        <v>5254</v>
      </c>
      <c r="C221" s="215" t="s">
        <v>5255</v>
      </c>
      <c r="D221" s="21" t="s">
        <v>1433</v>
      </c>
      <c r="E221" s="212" t="n">
        <v>76558</v>
      </c>
      <c r="F221" s="213" t="s">
        <v>38</v>
      </c>
    </row>
    <row r="222" s="214" customFormat="true" ht="18.75" hidden="false" customHeight="false" outlineLevel="0" collapsed="false">
      <c r="A222" s="22" t="n">
        <v>222</v>
      </c>
      <c r="B222" s="23" t="s">
        <v>5256</v>
      </c>
      <c r="C222" s="215" t="s">
        <v>5257</v>
      </c>
      <c r="D222" s="21" t="s">
        <v>5258</v>
      </c>
      <c r="E222" s="212" t="n">
        <v>76559</v>
      </c>
      <c r="F222" s="213" t="s">
        <v>38</v>
      </c>
    </row>
    <row r="223" s="214" customFormat="true" ht="18.75" hidden="false" customHeight="false" outlineLevel="0" collapsed="false">
      <c r="A223" s="22" t="n">
        <v>223</v>
      </c>
      <c r="B223" s="23" t="s">
        <v>5259</v>
      </c>
      <c r="C223" s="215" t="s">
        <v>5260</v>
      </c>
      <c r="D223" s="21" t="s">
        <v>5261</v>
      </c>
      <c r="E223" s="212" t="n">
        <v>76560</v>
      </c>
      <c r="F223" s="213" t="s">
        <v>38</v>
      </c>
    </row>
    <row r="224" s="214" customFormat="true" ht="18.75" hidden="false" customHeight="false" outlineLevel="0" collapsed="false">
      <c r="A224" s="22" t="n">
        <v>224</v>
      </c>
      <c r="B224" s="23" t="s">
        <v>5262</v>
      </c>
      <c r="C224" s="215" t="s">
        <v>5263</v>
      </c>
      <c r="D224" s="21" t="s">
        <v>357</v>
      </c>
      <c r="E224" s="212" t="n">
        <v>76561</v>
      </c>
      <c r="F224" s="213" t="s">
        <v>38</v>
      </c>
    </row>
    <row r="225" s="214" customFormat="true" ht="18.75" hidden="false" customHeight="false" outlineLevel="0" collapsed="false">
      <c r="A225" s="22" t="n">
        <v>225</v>
      </c>
      <c r="B225" s="23" t="s">
        <v>5264</v>
      </c>
      <c r="C225" s="215" t="s">
        <v>5265</v>
      </c>
      <c r="D225" s="21" t="s">
        <v>5266</v>
      </c>
      <c r="E225" s="212" t="n">
        <v>76562</v>
      </c>
      <c r="F225" s="213" t="s">
        <v>38</v>
      </c>
    </row>
    <row r="226" s="214" customFormat="true" ht="18.75" hidden="false" customHeight="false" outlineLevel="0" collapsed="false">
      <c r="A226" s="22" t="n">
        <v>226</v>
      </c>
      <c r="B226" s="23" t="s">
        <v>5267</v>
      </c>
      <c r="C226" s="215" t="s">
        <v>5268</v>
      </c>
      <c r="D226" s="21" t="s">
        <v>5269</v>
      </c>
      <c r="E226" s="212" t="n">
        <v>76563</v>
      </c>
      <c r="F226" s="213" t="s">
        <v>38</v>
      </c>
    </row>
    <row r="227" s="214" customFormat="true" ht="18.75" hidden="false" customHeight="false" outlineLevel="0" collapsed="false">
      <c r="A227" s="22" t="n">
        <v>227</v>
      </c>
      <c r="B227" s="23" t="s">
        <v>5270</v>
      </c>
      <c r="C227" s="215" t="s">
        <v>5271</v>
      </c>
      <c r="D227" s="21" t="s">
        <v>5272</v>
      </c>
      <c r="E227" s="212" t="n">
        <v>76564</v>
      </c>
      <c r="F227" s="213" t="s">
        <v>38</v>
      </c>
    </row>
    <row r="228" s="214" customFormat="true" ht="18.75" hidden="false" customHeight="false" outlineLevel="0" collapsed="false">
      <c r="A228" s="22" t="n">
        <v>228</v>
      </c>
      <c r="B228" s="23" t="s">
        <v>5273</v>
      </c>
      <c r="C228" s="215" t="s">
        <v>5274</v>
      </c>
      <c r="D228" s="21" t="s">
        <v>5275</v>
      </c>
      <c r="E228" s="212" t="n">
        <v>76565</v>
      </c>
      <c r="F228" s="213" t="s">
        <v>38</v>
      </c>
    </row>
    <row r="229" s="214" customFormat="true" ht="18.75" hidden="false" customHeight="false" outlineLevel="0" collapsed="false">
      <c r="A229" s="22" t="n">
        <v>229</v>
      </c>
      <c r="B229" s="23" t="s">
        <v>5276</v>
      </c>
      <c r="C229" s="215" t="s">
        <v>5277</v>
      </c>
      <c r="D229" s="21" t="s">
        <v>5278</v>
      </c>
      <c r="E229" s="212" t="n">
        <v>76566</v>
      </c>
      <c r="F229" s="213" t="s">
        <v>38</v>
      </c>
    </row>
    <row r="230" s="214" customFormat="true" ht="18.75" hidden="false" customHeight="false" outlineLevel="0" collapsed="false">
      <c r="A230" s="22" t="n">
        <v>230</v>
      </c>
      <c r="B230" s="23" t="s">
        <v>5279</v>
      </c>
      <c r="C230" s="215" t="s">
        <v>5280</v>
      </c>
      <c r="D230" s="21" t="s">
        <v>5281</v>
      </c>
      <c r="E230" s="212" t="n">
        <v>76567</v>
      </c>
      <c r="F230" s="213" t="s">
        <v>38</v>
      </c>
    </row>
    <row r="231" s="214" customFormat="true" ht="18.75" hidden="false" customHeight="false" outlineLevel="0" collapsed="false">
      <c r="A231" s="22" t="n">
        <v>231</v>
      </c>
      <c r="B231" s="23" t="s">
        <v>5282</v>
      </c>
      <c r="C231" s="215" t="s">
        <v>5283</v>
      </c>
      <c r="D231" s="21" t="s">
        <v>5284</v>
      </c>
      <c r="E231" s="212" t="n">
        <v>76568</v>
      </c>
      <c r="F231" s="213" t="s">
        <v>38</v>
      </c>
    </row>
    <row r="232" s="214" customFormat="true" ht="18.75" hidden="false" customHeight="false" outlineLevel="0" collapsed="false">
      <c r="A232" s="22" t="n">
        <v>232</v>
      </c>
      <c r="B232" s="23" t="s">
        <v>5285</v>
      </c>
      <c r="C232" s="215" t="s">
        <v>5286</v>
      </c>
      <c r="D232" s="21" t="s">
        <v>5287</v>
      </c>
      <c r="E232" s="212" t="n">
        <v>76569</v>
      </c>
      <c r="F232" s="213" t="s">
        <v>38</v>
      </c>
    </row>
    <row r="233" s="214" customFormat="true" ht="18.75" hidden="false" customHeight="false" outlineLevel="0" collapsed="false">
      <c r="A233" s="22" t="n">
        <v>233</v>
      </c>
      <c r="B233" s="23" t="s">
        <v>5288</v>
      </c>
      <c r="C233" s="21" t="s">
        <v>5289</v>
      </c>
      <c r="D233" s="21" t="s">
        <v>5290</v>
      </c>
      <c r="E233" s="212" t="n">
        <v>76570</v>
      </c>
      <c r="F233" s="213" t="s">
        <v>38</v>
      </c>
    </row>
    <row r="234" s="214" customFormat="true" ht="18.75" hidden="false" customHeight="false" outlineLevel="0" collapsed="false">
      <c r="A234" s="22" t="n">
        <v>234</v>
      </c>
      <c r="B234" s="23" t="s">
        <v>5291</v>
      </c>
      <c r="C234" s="215" t="s">
        <v>5292</v>
      </c>
      <c r="D234" s="21" t="s">
        <v>5293</v>
      </c>
      <c r="E234" s="212" t="n">
        <v>76571</v>
      </c>
      <c r="F234" s="213" t="s">
        <v>38</v>
      </c>
    </row>
    <row r="235" s="214" customFormat="true" ht="18.75" hidden="false" customHeight="false" outlineLevel="0" collapsed="false">
      <c r="A235" s="22" t="n">
        <v>235</v>
      </c>
      <c r="B235" s="23" t="s">
        <v>5294</v>
      </c>
      <c r="C235" s="215" t="s">
        <v>5295</v>
      </c>
      <c r="D235" s="21" t="s">
        <v>119</v>
      </c>
      <c r="E235" s="212" t="n">
        <v>76572</v>
      </c>
      <c r="F235" s="213" t="s">
        <v>38</v>
      </c>
    </row>
    <row r="236" s="214" customFormat="true" ht="18.75" hidden="false" customHeight="false" outlineLevel="0" collapsed="false">
      <c r="A236" s="22" t="n">
        <v>236</v>
      </c>
      <c r="B236" s="23" t="s">
        <v>5296</v>
      </c>
      <c r="C236" s="215" t="s">
        <v>5297</v>
      </c>
      <c r="D236" s="21" t="s">
        <v>5298</v>
      </c>
      <c r="E236" s="212" t="n">
        <v>76573</v>
      </c>
      <c r="F236" s="213" t="s">
        <v>38</v>
      </c>
    </row>
    <row r="237" s="214" customFormat="true" ht="18.75" hidden="false" customHeight="false" outlineLevel="0" collapsed="false">
      <c r="A237" s="22" t="n">
        <v>237</v>
      </c>
      <c r="B237" s="23" t="s">
        <v>5299</v>
      </c>
      <c r="C237" s="215" t="s">
        <v>5300</v>
      </c>
      <c r="D237" s="21" t="s">
        <v>5301</v>
      </c>
      <c r="E237" s="212" t="n">
        <v>76574</v>
      </c>
      <c r="F237" s="213" t="s">
        <v>38</v>
      </c>
    </row>
    <row r="238" s="214" customFormat="true" ht="18.75" hidden="false" customHeight="false" outlineLevel="0" collapsed="false">
      <c r="A238" s="22" t="n">
        <v>238</v>
      </c>
      <c r="B238" s="23" t="s">
        <v>5302</v>
      </c>
      <c r="C238" s="215" t="s">
        <v>5303</v>
      </c>
      <c r="D238" s="21" t="s">
        <v>5304</v>
      </c>
      <c r="E238" s="212" t="n">
        <v>76575</v>
      </c>
      <c r="F238" s="213" t="s">
        <v>38</v>
      </c>
    </row>
    <row r="239" s="214" customFormat="true" ht="18.75" hidden="false" customHeight="false" outlineLevel="0" collapsed="false">
      <c r="A239" s="22" t="n">
        <v>239</v>
      </c>
      <c r="B239" s="23" t="s">
        <v>5305</v>
      </c>
      <c r="C239" s="215" t="s">
        <v>5306</v>
      </c>
      <c r="D239" s="21" t="s">
        <v>5307</v>
      </c>
      <c r="E239" s="212" t="n">
        <v>76576</v>
      </c>
      <c r="F239" s="213" t="s">
        <v>38</v>
      </c>
    </row>
    <row r="240" s="214" customFormat="true" ht="18.75" hidden="false" customHeight="false" outlineLevel="0" collapsed="false">
      <c r="A240" s="22" t="n">
        <v>240</v>
      </c>
      <c r="B240" s="23" t="s">
        <v>5308</v>
      </c>
      <c r="C240" s="21" t="s">
        <v>5289</v>
      </c>
      <c r="D240" s="21" t="s">
        <v>5309</v>
      </c>
      <c r="E240" s="212" t="n">
        <v>76577</v>
      </c>
      <c r="F240" s="213" t="s">
        <v>38</v>
      </c>
    </row>
    <row r="241" s="214" customFormat="true" ht="18.75" hidden="false" customHeight="false" outlineLevel="0" collapsed="false">
      <c r="A241" s="22" t="n">
        <v>241</v>
      </c>
      <c r="B241" s="23" t="s">
        <v>5310</v>
      </c>
      <c r="C241" s="215" t="s">
        <v>5311</v>
      </c>
      <c r="D241" s="21" t="s">
        <v>5312</v>
      </c>
      <c r="E241" s="212" t="n">
        <v>76578</v>
      </c>
      <c r="F241" s="213" t="s">
        <v>38</v>
      </c>
    </row>
    <row r="242" s="214" customFormat="true" ht="18.75" hidden="false" customHeight="false" outlineLevel="0" collapsed="false">
      <c r="A242" s="22" t="n">
        <v>242</v>
      </c>
      <c r="B242" s="23" t="s">
        <v>5313</v>
      </c>
      <c r="C242" s="215" t="s">
        <v>5314</v>
      </c>
      <c r="D242" s="21" t="s">
        <v>5315</v>
      </c>
      <c r="E242" s="212" t="n">
        <v>76579</v>
      </c>
      <c r="F242" s="213" t="s">
        <v>38</v>
      </c>
    </row>
    <row r="243" s="214" customFormat="true" ht="18.75" hidden="false" customHeight="false" outlineLevel="0" collapsed="false">
      <c r="A243" s="22" t="n">
        <v>243</v>
      </c>
      <c r="B243" s="23" t="s">
        <v>5316</v>
      </c>
      <c r="C243" s="215" t="s">
        <v>5317</v>
      </c>
      <c r="D243" s="21" t="s">
        <v>5318</v>
      </c>
      <c r="E243" s="212" t="n">
        <v>76580</v>
      </c>
      <c r="F243" s="213" t="s">
        <v>38</v>
      </c>
    </row>
    <row r="244" s="214" customFormat="true" ht="18.75" hidden="false" customHeight="false" outlineLevel="0" collapsed="false">
      <c r="A244" s="22" t="n">
        <v>244</v>
      </c>
      <c r="B244" s="23" t="s">
        <v>5319</v>
      </c>
      <c r="C244" s="215" t="s">
        <v>5320</v>
      </c>
      <c r="D244" s="21" t="s">
        <v>5321</v>
      </c>
      <c r="E244" s="212" t="n">
        <v>76581</v>
      </c>
      <c r="F244" s="213" t="s">
        <v>38</v>
      </c>
    </row>
    <row r="245" s="214" customFormat="true" ht="18.75" hidden="false" customHeight="false" outlineLevel="0" collapsed="false">
      <c r="A245" s="22" t="n">
        <v>245</v>
      </c>
      <c r="B245" s="23" t="s">
        <v>5322</v>
      </c>
      <c r="C245" s="215" t="s">
        <v>5323</v>
      </c>
      <c r="D245" s="21" t="s">
        <v>5324</v>
      </c>
      <c r="E245" s="212" t="n">
        <v>76582</v>
      </c>
      <c r="F245" s="213" t="s">
        <v>38</v>
      </c>
    </row>
    <row r="246" s="214" customFormat="true" ht="18.75" hidden="false" customHeight="false" outlineLevel="0" collapsed="false">
      <c r="A246" s="22" t="n">
        <v>246</v>
      </c>
      <c r="B246" s="23" t="s">
        <v>5325</v>
      </c>
      <c r="C246" s="215" t="s">
        <v>5326</v>
      </c>
      <c r="D246" s="21" t="s">
        <v>5327</v>
      </c>
      <c r="E246" s="212" t="n">
        <v>76583</v>
      </c>
      <c r="F246" s="213" t="s">
        <v>38</v>
      </c>
    </row>
    <row r="247" s="214" customFormat="true" ht="18.75" hidden="false" customHeight="false" outlineLevel="0" collapsed="false">
      <c r="A247" s="22" t="n">
        <v>247</v>
      </c>
      <c r="B247" s="23" t="s">
        <v>5328</v>
      </c>
      <c r="C247" s="215" t="s">
        <v>5329</v>
      </c>
      <c r="D247" s="21" t="s">
        <v>5330</v>
      </c>
      <c r="E247" s="212" t="n">
        <v>76584</v>
      </c>
      <c r="F247" s="213" t="s">
        <v>38</v>
      </c>
    </row>
    <row r="248" s="214" customFormat="true" ht="18.75" hidden="false" customHeight="false" outlineLevel="0" collapsed="false">
      <c r="A248" s="22" t="n">
        <v>248</v>
      </c>
      <c r="B248" s="23" t="s">
        <v>5331</v>
      </c>
      <c r="C248" s="215" t="s">
        <v>5332</v>
      </c>
      <c r="D248" s="21" t="s">
        <v>5333</v>
      </c>
      <c r="E248" s="212" t="n">
        <v>76585</v>
      </c>
      <c r="F248" s="213" t="s">
        <v>38</v>
      </c>
    </row>
    <row r="249" s="214" customFormat="true" ht="18.75" hidden="false" customHeight="false" outlineLevel="0" collapsed="false">
      <c r="A249" s="22" t="n">
        <v>249</v>
      </c>
      <c r="B249" s="23" t="s">
        <v>5334</v>
      </c>
      <c r="C249" s="215" t="s">
        <v>5335</v>
      </c>
      <c r="D249" s="21" t="s">
        <v>5336</v>
      </c>
      <c r="E249" s="212" t="n">
        <v>76586</v>
      </c>
      <c r="F249" s="213" t="s">
        <v>38</v>
      </c>
    </row>
    <row r="250" s="214" customFormat="true" ht="18.75" hidden="false" customHeight="false" outlineLevel="0" collapsed="false">
      <c r="A250" s="22" t="n">
        <v>250</v>
      </c>
      <c r="B250" s="23" t="s">
        <v>5337</v>
      </c>
      <c r="C250" s="215" t="s">
        <v>5338</v>
      </c>
      <c r="D250" s="21" t="s">
        <v>5238</v>
      </c>
      <c r="E250" s="212" t="n">
        <v>76587</v>
      </c>
      <c r="F250" s="213" t="s">
        <v>38</v>
      </c>
    </row>
    <row r="251" s="214" customFormat="true" ht="18.75" hidden="false" customHeight="false" outlineLevel="0" collapsed="false">
      <c r="A251" s="22" t="n">
        <v>251</v>
      </c>
      <c r="B251" s="23" t="s">
        <v>5339</v>
      </c>
      <c r="C251" s="215" t="s">
        <v>5340</v>
      </c>
      <c r="D251" s="21" t="s">
        <v>5341</v>
      </c>
      <c r="E251" s="212" t="n">
        <v>76588</v>
      </c>
      <c r="F251" s="213" t="s">
        <v>38</v>
      </c>
    </row>
    <row r="252" s="214" customFormat="true" ht="18.75" hidden="false" customHeight="false" outlineLevel="0" collapsed="false">
      <c r="A252" s="22" t="n">
        <v>252</v>
      </c>
      <c r="B252" s="23" t="s">
        <v>5342</v>
      </c>
      <c r="C252" s="215" t="s">
        <v>5343</v>
      </c>
      <c r="D252" s="21" t="s">
        <v>5344</v>
      </c>
      <c r="E252" s="212" t="n">
        <v>76589</v>
      </c>
      <c r="F252" s="213" t="s">
        <v>38</v>
      </c>
    </row>
    <row r="253" s="214" customFormat="true" ht="18.75" hidden="false" customHeight="false" outlineLevel="0" collapsed="false">
      <c r="A253" s="22" t="n">
        <v>253</v>
      </c>
      <c r="B253" s="23" t="s">
        <v>5345</v>
      </c>
      <c r="C253" s="215" t="s">
        <v>5346</v>
      </c>
      <c r="D253" s="21" t="s">
        <v>650</v>
      </c>
      <c r="E253" s="212" t="n">
        <v>76590</v>
      </c>
      <c r="F253" s="213" t="s">
        <v>38</v>
      </c>
    </row>
    <row r="254" s="214" customFormat="true" ht="18.75" hidden="false" customHeight="false" outlineLevel="0" collapsed="false">
      <c r="A254" s="22" t="n">
        <v>254</v>
      </c>
      <c r="B254" s="23" t="s">
        <v>5347</v>
      </c>
      <c r="C254" s="215" t="s">
        <v>5348</v>
      </c>
      <c r="D254" s="21" t="s">
        <v>5349</v>
      </c>
      <c r="E254" s="212" t="n">
        <v>76591</v>
      </c>
      <c r="F254" s="213" t="s">
        <v>38</v>
      </c>
    </row>
    <row r="255" s="214" customFormat="true" ht="18.75" hidden="false" customHeight="false" outlineLevel="0" collapsed="false">
      <c r="A255" s="204"/>
      <c r="C255" s="216"/>
      <c r="D255" s="216"/>
    </row>
    <row r="256" s="214" customFormat="true" ht="18.75" hidden="false" customHeight="false" outlineLevel="0" collapsed="false">
      <c r="A256" s="204"/>
      <c r="C256" s="216"/>
      <c r="D256" s="216"/>
    </row>
    <row r="257" s="214" customFormat="true" ht="18.75" hidden="false" customHeight="false" outlineLevel="0" collapsed="false">
      <c r="A257" s="204"/>
      <c r="C257" s="216"/>
      <c r="D257" s="216"/>
    </row>
    <row r="258" s="214" customFormat="true" ht="18.75" hidden="false" customHeight="false" outlineLevel="0" collapsed="false">
      <c r="A258" s="204"/>
      <c r="C258" s="216"/>
      <c r="D258" s="216"/>
    </row>
    <row r="259" s="214" customFormat="true" ht="18.75" hidden="false" customHeight="false" outlineLevel="0" collapsed="false">
      <c r="A259" s="204"/>
      <c r="C259" s="216"/>
      <c r="D259" s="216"/>
    </row>
    <row r="260" s="214" customFormat="true" ht="18.75" hidden="false" customHeight="false" outlineLevel="0" collapsed="false">
      <c r="A260" s="204"/>
      <c r="C260" s="216"/>
      <c r="D260" s="216"/>
    </row>
    <row r="261" s="214" customFormat="true" ht="18.75" hidden="false" customHeight="false" outlineLevel="0" collapsed="false">
      <c r="A261" s="204"/>
      <c r="C261" s="216"/>
      <c r="D261" s="216"/>
    </row>
    <row r="262" s="214" customFormat="true" ht="18.75" hidden="false" customHeight="false" outlineLevel="0" collapsed="false">
      <c r="A262" s="204"/>
      <c r="C262" s="216"/>
      <c r="D262" s="216"/>
    </row>
    <row r="263" s="214" customFormat="true" ht="18.75" hidden="false" customHeight="false" outlineLevel="0" collapsed="false">
      <c r="A263" s="204"/>
      <c r="C263" s="216"/>
      <c r="D263" s="216"/>
    </row>
    <row r="264" s="214" customFormat="true" ht="18.75" hidden="false" customHeight="false" outlineLevel="0" collapsed="false">
      <c r="A264" s="204"/>
      <c r="C264" s="216"/>
      <c r="D264" s="216"/>
    </row>
    <row r="265" s="214" customFormat="true" ht="18.75" hidden="false" customHeight="false" outlineLevel="0" collapsed="false">
      <c r="A265" s="204"/>
      <c r="C265" s="216"/>
      <c r="D265" s="216"/>
    </row>
    <row r="266" s="214" customFormat="true" ht="18.75" hidden="false" customHeight="false" outlineLevel="0" collapsed="false">
      <c r="A266" s="204"/>
      <c r="C266" s="216"/>
      <c r="D266" s="216"/>
    </row>
    <row r="267" s="214" customFormat="true" ht="18.75" hidden="false" customHeight="false" outlineLevel="0" collapsed="false">
      <c r="A267" s="204"/>
      <c r="C267" s="216"/>
      <c r="D267" s="216"/>
    </row>
    <row r="268" s="214" customFormat="true" ht="18.75" hidden="false" customHeight="false" outlineLevel="0" collapsed="false">
      <c r="A268" s="204"/>
      <c r="C268" s="216"/>
      <c r="D268" s="216"/>
    </row>
    <row r="269" s="214" customFormat="true" ht="18.75" hidden="false" customHeight="false" outlineLevel="0" collapsed="false">
      <c r="A269" s="204"/>
      <c r="C269" s="216"/>
      <c r="D269" s="216"/>
    </row>
    <row r="270" s="214" customFormat="true" ht="18.75" hidden="false" customHeight="false" outlineLevel="0" collapsed="false">
      <c r="A270" s="204"/>
      <c r="C270" s="216"/>
      <c r="D270" s="216"/>
    </row>
  </sheetData>
  <mergeCells count="4">
    <mergeCell ref="E1:F1"/>
    <mergeCell ref="A38:A39"/>
    <mergeCell ref="B38:B39"/>
    <mergeCell ref="C38:C39"/>
  </mergeCells>
  <printOptions headings="false" gridLines="false" gridLinesSet="true" horizontalCentered="false" verticalCentered="false"/>
  <pageMargins left="0.75" right="0.2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18.85"/>
    <col collapsed="false" customWidth="true" hidden="false" outlineLevel="0" max="3" min="3" style="123" width="24.71"/>
    <col collapsed="false" customWidth="true" hidden="false" outlineLevel="0" max="4" min="4" style="123" width="20.99"/>
    <col collapsed="false" customWidth="true" hidden="false" outlineLevel="0" max="5" min="5" style="123" width="5.85"/>
    <col collapsed="false" customWidth="true" hidden="false" outlineLevel="0" max="6" min="6" style="123" width="4.56"/>
    <col collapsed="false" customWidth="false" hidden="false" outlineLevel="0" max="257" min="7" style="123" width="9.14"/>
  </cols>
  <sheetData>
    <row r="1" s="155" customFormat="true" ht="18.75" hidden="false" customHeight="true" outlineLevel="0" collapsed="false">
      <c r="A1" s="46" t="s">
        <v>433</v>
      </c>
      <c r="B1" s="46" t="s">
        <v>31</v>
      </c>
      <c r="C1" s="46" t="s">
        <v>33</v>
      </c>
      <c r="D1" s="46" t="s">
        <v>32</v>
      </c>
      <c r="E1" s="46" t="s">
        <v>34</v>
      </c>
      <c r="F1" s="46"/>
    </row>
    <row r="2" customFormat="false" ht="18" hidden="false" customHeight="false" outlineLevel="0" collapsed="false">
      <c r="A2" s="32" t="n">
        <v>1</v>
      </c>
      <c r="B2" s="48" t="s">
        <v>5350</v>
      </c>
      <c r="C2" s="158" t="s">
        <v>5351</v>
      </c>
      <c r="D2" s="48" t="s">
        <v>5352</v>
      </c>
      <c r="E2" s="71" t="n">
        <v>94567</v>
      </c>
      <c r="F2" s="72" t="s">
        <v>106</v>
      </c>
    </row>
    <row r="3" customFormat="false" ht="18" hidden="false" customHeight="false" outlineLevel="0" collapsed="false">
      <c r="A3" s="32" t="n">
        <v>2</v>
      </c>
      <c r="B3" s="48" t="s">
        <v>5353</v>
      </c>
      <c r="C3" s="158" t="s">
        <v>5354</v>
      </c>
      <c r="D3" s="48" t="s">
        <v>431</v>
      </c>
      <c r="E3" s="71" t="n">
        <v>94568</v>
      </c>
      <c r="F3" s="72" t="s">
        <v>106</v>
      </c>
    </row>
    <row r="4" customFormat="false" ht="18" hidden="false" customHeight="false" outlineLevel="0" collapsed="false">
      <c r="A4" s="32" t="n">
        <v>3</v>
      </c>
      <c r="B4" s="48" t="s">
        <v>5355</v>
      </c>
      <c r="C4" s="158" t="s">
        <v>5356</v>
      </c>
      <c r="D4" s="48" t="s">
        <v>431</v>
      </c>
      <c r="E4" s="71" t="n">
        <v>94569</v>
      </c>
      <c r="F4" s="72" t="s">
        <v>106</v>
      </c>
    </row>
    <row r="5" customFormat="false" ht="18" hidden="false" customHeight="false" outlineLevel="0" collapsed="false">
      <c r="A5" s="32" t="n">
        <v>4</v>
      </c>
      <c r="B5" s="48" t="s">
        <v>5357</v>
      </c>
      <c r="C5" s="158" t="s">
        <v>5358</v>
      </c>
      <c r="D5" s="48" t="s">
        <v>5359</v>
      </c>
      <c r="E5" s="71" t="n">
        <v>94570</v>
      </c>
      <c r="F5" s="72" t="s">
        <v>106</v>
      </c>
    </row>
    <row r="6" customFormat="false" ht="18" hidden="false" customHeight="false" outlineLevel="0" collapsed="false">
      <c r="A6" s="32" t="n">
        <v>5</v>
      </c>
      <c r="B6" s="48" t="s">
        <v>5360</v>
      </c>
      <c r="C6" s="158" t="s">
        <v>5361</v>
      </c>
      <c r="D6" s="48" t="s">
        <v>5362</v>
      </c>
      <c r="E6" s="71" t="n">
        <v>94571</v>
      </c>
      <c r="F6" s="72" t="s">
        <v>106</v>
      </c>
    </row>
    <row r="7" customFormat="false" ht="18" hidden="false" customHeight="false" outlineLevel="0" collapsed="false">
      <c r="A7" s="32" t="n">
        <v>6</v>
      </c>
      <c r="B7" s="48" t="s">
        <v>5363</v>
      </c>
      <c r="C7" s="158" t="s">
        <v>5364</v>
      </c>
      <c r="D7" s="48" t="s">
        <v>311</v>
      </c>
      <c r="E7" s="71" t="n">
        <v>94572</v>
      </c>
      <c r="F7" s="72" t="s">
        <v>106</v>
      </c>
    </row>
    <row r="8" customFormat="false" ht="18" hidden="false" customHeight="false" outlineLevel="0" collapsed="false">
      <c r="A8" s="32" t="n">
        <v>7</v>
      </c>
      <c r="B8" s="48" t="s">
        <v>5365</v>
      </c>
      <c r="C8" s="158" t="s">
        <v>5366</v>
      </c>
      <c r="D8" s="48" t="s">
        <v>142</v>
      </c>
      <c r="E8" s="71" t="n">
        <v>94573</v>
      </c>
      <c r="F8" s="72" t="s">
        <v>106</v>
      </c>
    </row>
    <row r="9" customFormat="false" ht="18" hidden="false" customHeight="false" outlineLevel="0" collapsed="false">
      <c r="A9" s="32" t="n">
        <v>8</v>
      </c>
      <c r="B9" s="48" t="s">
        <v>5367</v>
      </c>
      <c r="C9" s="158" t="s">
        <v>5368</v>
      </c>
      <c r="D9" s="48" t="s">
        <v>311</v>
      </c>
      <c r="E9" s="71" t="n">
        <v>94574</v>
      </c>
      <c r="F9" s="72" t="s">
        <v>106</v>
      </c>
    </row>
    <row r="10" customFormat="false" ht="18" hidden="false" customHeight="false" outlineLevel="0" collapsed="false">
      <c r="A10" s="32" t="n">
        <v>9</v>
      </c>
      <c r="B10" s="48" t="s">
        <v>5369</v>
      </c>
      <c r="C10" s="158" t="s">
        <v>5370</v>
      </c>
      <c r="D10" s="48" t="s">
        <v>146</v>
      </c>
      <c r="E10" s="71" t="n">
        <v>94575</v>
      </c>
      <c r="F10" s="72" t="s">
        <v>106</v>
      </c>
    </row>
    <row r="11" customFormat="false" ht="18" hidden="false" customHeight="false" outlineLevel="0" collapsed="false">
      <c r="A11" s="32" t="n">
        <v>10</v>
      </c>
      <c r="B11" s="48" t="s">
        <v>5371</v>
      </c>
      <c r="C11" s="158" t="s">
        <v>5372</v>
      </c>
      <c r="D11" s="48" t="s">
        <v>142</v>
      </c>
      <c r="E11" s="71" t="n">
        <v>94576</v>
      </c>
      <c r="F11" s="72" t="s">
        <v>106</v>
      </c>
    </row>
    <row r="12" customFormat="false" ht="18" hidden="false" customHeight="false" outlineLevel="0" collapsed="false">
      <c r="A12" s="32" t="n">
        <v>11</v>
      </c>
      <c r="B12" s="48" t="s">
        <v>5373</v>
      </c>
      <c r="C12" s="158" t="s">
        <v>5374</v>
      </c>
      <c r="D12" s="48" t="s">
        <v>142</v>
      </c>
      <c r="E12" s="71" t="n">
        <v>94577</v>
      </c>
      <c r="F12" s="72" t="s">
        <v>106</v>
      </c>
    </row>
    <row r="13" customFormat="false" ht="18" hidden="false" customHeight="false" outlineLevel="0" collapsed="false">
      <c r="A13" s="32" t="n">
        <v>12</v>
      </c>
      <c r="B13" s="48" t="s">
        <v>5375</v>
      </c>
      <c r="C13" s="158" t="s">
        <v>5376</v>
      </c>
      <c r="D13" s="48" t="s">
        <v>431</v>
      </c>
      <c r="E13" s="71" t="n">
        <v>94578</v>
      </c>
      <c r="F13" s="72" t="s">
        <v>106</v>
      </c>
    </row>
    <row r="14" customFormat="false" ht="18" hidden="false" customHeight="false" outlineLevel="0" collapsed="false">
      <c r="A14" s="32" t="n">
        <v>13</v>
      </c>
      <c r="B14" s="48" t="s">
        <v>5377</v>
      </c>
      <c r="C14" s="158" t="s">
        <v>5378</v>
      </c>
      <c r="D14" s="48" t="s">
        <v>431</v>
      </c>
      <c r="E14" s="71" t="n">
        <v>94579</v>
      </c>
      <c r="F14" s="72" t="s">
        <v>106</v>
      </c>
    </row>
    <row r="15" customFormat="false" ht="18" hidden="false" customHeight="false" outlineLevel="0" collapsed="false">
      <c r="A15" s="32" t="n">
        <v>14</v>
      </c>
      <c r="B15" s="48" t="s">
        <v>5379</v>
      </c>
      <c r="C15" s="158" t="s">
        <v>5380</v>
      </c>
      <c r="D15" s="48" t="s">
        <v>5381</v>
      </c>
      <c r="E15" s="71" t="n">
        <v>94580</v>
      </c>
      <c r="F15" s="72" t="s">
        <v>106</v>
      </c>
    </row>
    <row r="16" customFormat="false" ht="18" hidden="false" customHeight="false" outlineLevel="0" collapsed="false">
      <c r="A16" s="32" t="n">
        <v>15</v>
      </c>
      <c r="B16" s="48" t="s">
        <v>5382</v>
      </c>
      <c r="C16" s="158" t="s">
        <v>5383</v>
      </c>
      <c r="D16" s="48" t="s">
        <v>5381</v>
      </c>
      <c r="E16" s="71" t="n">
        <v>94581</v>
      </c>
      <c r="F16" s="72" t="s">
        <v>106</v>
      </c>
    </row>
    <row r="17" customFormat="false" ht="18" hidden="false" customHeight="false" outlineLevel="0" collapsed="false">
      <c r="A17" s="32" t="n">
        <v>16</v>
      </c>
      <c r="B17" s="48" t="s">
        <v>5384</v>
      </c>
      <c r="C17" s="158" t="s">
        <v>5385</v>
      </c>
      <c r="D17" s="48" t="s">
        <v>5386</v>
      </c>
      <c r="E17" s="71" t="n">
        <v>94582</v>
      </c>
      <c r="F17" s="72" t="s">
        <v>106</v>
      </c>
    </row>
    <row r="18" customFormat="false" ht="18" hidden="false" customHeight="false" outlineLevel="0" collapsed="false">
      <c r="A18" s="32" t="n">
        <v>17</v>
      </c>
      <c r="B18" s="48" t="s">
        <v>5387</v>
      </c>
      <c r="C18" s="158" t="s">
        <v>5388</v>
      </c>
      <c r="D18" s="48" t="s">
        <v>5389</v>
      </c>
      <c r="E18" s="71" t="n">
        <v>94583</v>
      </c>
      <c r="F18" s="72" t="s">
        <v>106</v>
      </c>
    </row>
    <row r="19" customFormat="false" ht="18" hidden="false" customHeight="false" outlineLevel="0" collapsed="false">
      <c r="A19" s="32" t="n">
        <v>18</v>
      </c>
      <c r="B19" s="48" t="s">
        <v>5390</v>
      </c>
      <c r="C19" s="158" t="s">
        <v>5391</v>
      </c>
      <c r="D19" s="48" t="s">
        <v>5386</v>
      </c>
      <c r="E19" s="71" t="n">
        <v>94584</v>
      </c>
      <c r="F19" s="72" t="s">
        <v>106</v>
      </c>
    </row>
    <row r="20" customFormat="false" ht="18" hidden="false" customHeight="false" outlineLevel="0" collapsed="false">
      <c r="A20" s="32" t="n">
        <v>19</v>
      </c>
      <c r="B20" s="48" t="s">
        <v>5392</v>
      </c>
      <c r="C20" s="158" t="s">
        <v>5393</v>
      </c>
      <c r="D20" s="48" t="s">
        <v>1366</v>
      </c>
      <c r="E20" s="71" t="n">
        <v>94585</v>
      </c>
      <c r="F20" s="72" t="s">
        <v>106</v>
      </c>
    </row>
    <row r="21" customFormat="false" ht="18" hidden="false" customHeight="false" outlineLevel="0" collapsed="false">
      <c r="A21" s="32" t="n">
        <v>20</v>
      </c>
      <c r="B21" s="48" t="s">
        <v>5394</v>
      </c>
      <c r="C21" s="158" t="s">
        <v>5395</v>
      </c>
      <c r="D21" s="48" t="s">
        <v>5396</v>
      </c>
      <c r="E21" s="71" t="n">
        <v>94586</v>
      </c>
      <c r="F21" s="72" t="s">
        <v>106</v>
      </c>
    </row>
    <row r="22" customFormat="false" ht="18" hidden="false" customHeight="false" outlineLevel="0" collapsed="false">
      <c r="A22" s="32" t="n">
        <v>21</v>
      </c>
      <c r="B22" s="48" t="s">
        <v>5397</v>
      </c>
      <c r="C22" s="158" t="s">
        <v>5398</v>
      </c>
      <c r="D22" s="48" t="s">
        <v>5399</v>
      </c>
      <c r="E22" s="71" t="n">
        <v>94587</v>
      </c>
      <c r="F22" s="72" t="s">
        <v>106</v>
      </c>
    </row>
    <row r="23" customFormat="false" ht="18" hidden="false" customHeight="false" outlineLevel="0" collapsed="false">
      <c r="A23" s="32" t="n">
        <v>22</v>
      </c>
      <c r="B23" s="48" t="s">
        <v>5400</v>
      </c>
      <c r="C23" s="158" t="s">
        <v>5401</v>
      </c>
      <c r="D23" s="48" t="s">
        <v>5402</v>
      </c>
      <c r="E23" s="71" t="n">
        <v>94588</v>
      </c>
      <c r="F23" s="72" t="s">
        <v>106</v>
      </c>
    </row>
    <row r="24" customFormat="false" ht="18" hidden="false" customHeight="false" outlineLevel="0" collapsed="false">
      <c r="A24" s="32" t="n">
        <v>23</v>
      </c>
      <c r="B24" s="48" t="s">
        <v>5403</v>
      </c>
      <c r="C24" s="158" t="s">
        <v>5404</v>
      </c>
      <c r="D24" s="48" t="s">
        <v>5402</v>
      </c>
      <c r="E24" s="71" t="n">
        <v>94589</v>
      </c>
      <c r="F24" s="72" t="s">
        <v>106</v>
      </c>
    </row>
    <row r="25" customFormat="false" ht="18" hidden="false" customHeight="false" outlineLevel="0" collapsed="false">
      <c r="A25" s="32" t="n">
        <v>24</v>
      </c>
      <c r="B25" s="48" t="s">
        <v>5405</v>
      </c>
      <c r="C25" s="158" t="s">
        <v>5406</v>
      </c>
      <c r="D25" s="48" t="s">
        <v>5402</v>
      </c>
      <c r="E25" s="71" t="n">
        <v>94590</v>
      </c>
      <c r="F25" s="72" t="s">
        <v>106</v>
      </c>
    </row>
    <row r="26" customFormat="false" ht="18" hidden="false" customHeight="false" outlineLevel="0" collapsed="false">
      <c r="A26" s="32" t="n">
        <v>25</v>
      </c>
      <c r="B26" s="48" t="s">
        <v>5407</v>
      </c>
      <c r="C26" s="158" t="s">
        <v>5408</v>
      </c>
      <c r="D26" s="48" t="s">
        <v>5409</v>
      </c>
      <c r="E26" s="71" t="n">
        <v>94591</v>
      </c>
      <c r="F26" s="72" t="s">
        <v>106</v>
      </c>
    </row>
    <row r="27" customFormat="false" ht="18" hidden="false" customHeight="false" outlineLevel="0" collapsed="false">
      <c r="A27" s="32" t="n">
        <v>26</v>
      </c>
      <c r="B27" s="48" t="s">
        <v>5410</v>
      </c>
      <c r="C27" s="158" t="s">
        <v>5411</v>
      </c>
      <c r="D27" s="48" t="s">
        <v>5412</v>
      </c>
      <c r="E27" s="71" t="n">
        <v>94592</v>
      </c>
      <c r="F27" s="72" t="s">
        <v>106</v>
      </c>
    </row>
    <row r="28" customFormat="false" ht="18" hidden="false" customHeight="false" outlineLevel="0" collapsed="false">
      <c r="A28" s="32" t="n">
        <v>27</v>
      </c>
      <c r="B28" s="48" t="s">
        <v>5413</v>
      </c>
      <c r="C28" s="158" t="s">
        <v>5414</v>
      </c>
      <c r="D28" s="48" t="s">
        <v>5415</v>
      </c>
      <c r="E28" s="71" t="n">
        <v>94593</v>
      </c>
      <c r="F28" s="72" t="s">
        <v>106</v>
      </c>
    </row>
    <row r="29" customFormat="false" ht="18" hidden="false" customHeight="false" outlineLevel="0" collapsed="false">
      <c r="A29" s="32" t="n">
        <v>28</v>
      </c>
      <c r="B29" s="48" t="s">
        <v>5416</v>
      </c>
      <c r="C29" s="48" t="s">
        <v>5417</v>
      </c>
      <c r="D29" s="48" t="s">
        <v>5418</v>
      </c>
      <c r="E29" s="71" t="n">
        <v>94594</v>
      </c>
      <c r="F29" s="72" t="s">
        <v>106</v>
      </c>
    </row>
    <row r="30" customFormat="false" ht="18" hidden="false" customHeight="false" outlineLevel="0" collapsed="false">
      <c r="A30" s="32" t="n">
        <v>29</v>
      </c>
      <c r="B30" s="48" t="s">
        <v>5419</v>
      </c>
      <c r="C30" s="158" t="s">
        <v>5420</v>
      </c>
      <c r="D30" s="48" t="s">
        <v>5421</v>
      </c>
      <c r="E30" s="71" t="n">
        <v>94595</v>
      </c>
      <c r="F30" s="72" t="s">
        <v>106</v>
      </c>
    </row>
    <row r="31" customFormat="false" ht="18" hidden="false" customHeight="false" outlineLevel="0" collapsed="false">
      <c r="A31" s="32" t="n">
        <v>30</v>
      </c>
      <c r="B31" s="48" t="s">
        <v>5422</v>
      </c>
      <c r="C31" s="48" t="s">
        <v>5423</v>
      </c>
      <c r="D31" s="48" t="s">
        <v>5424</v>
      </c>
      <c r="E31" s="71" t="n">
        <v>94596</v>
      </c>
      <c r="F31" s="72" t="s">
        <v>106</v>
      </c>
    </row>
    <row r="32" customFormat="false" ht="18" hidden="false" customHeight="false" outlineLevel="0" collapsed="false">
      <c r="A32" s="32" t="n">
        <v>31</v>
      </c>
      <c r="B32" s="48" t="s">
        <v>5425</v>
      </c>
      <c r="C32" s="158" t="s">
        <v>5426</v>
      </c>
      <c r="D32" s="48" t="s">
        <v>5427</v>
      </c>
      <c r="E32" s="71" t="n">
        <v>94597</v>
      </c>
      <c r="F32" s="72" t="s">
        <v>106</v>
      </c>
    </row>
    <row r="33" customFormat="false" ht="18" hidden="false" customHeight="false" outlineLevel="0" collapsed="false">
      <c r="A33" s="32" t="n">
        <v>32</v>
      </c>
      <c r="B33" s="48" t="s">
        <v>5428</v>
      </c>
      <c r="C33" s="158" t="s">
        <v>5429</v>
      </c>
      <c r="D33" s="48" t="s">
        <v>5402</v>
      </c>
      <c r="E33" s="71" t="n">
        <v>94598</v>
      </c>
      <c r="F33" s="72" t="s">
        <v>106</v>
      </c>
    </row>
    <row r="34" customFormat="false" ht="18" hidden="false" customHeight="false" outlineLevel="0" collapsed="false">
      <c r="A34" s="32" t="n">
        <v>33</v>
      </c>
      <c r="B34" s="48" t="s">
        <v>5430</v>
      </c>
      <c r="C34" s="158" t="s">
        <v>5431</v>
      </c>
      <c r="D34" s="48" t="s">
        <v>5432</v>
      </c>
      <c r="E34" s="71" t="n">
        <v>94599</v>
      </c>
      <c r="F34" s="72" t="s">
        <v>106</v>
      </c>
    </row>
    <row r="35" customFormat="false" ht="18" hidden="false" customHeight="false" outlineLevel="0" collapsed="false">
      <c r="A35" s="32" t="n">
        <v>34</v>
      </c>
      <c r="B35" s="48" t="s">
        <v>5433</v>
      </c>
      <c r="C35" s="158" t="s">
        <v>5434</v>
      </c>
      <c r="D35" s="48" t="s">
        <v>5432</v>
      </c>
      <c r="E35" s="71" t="n">
        <v>94600</v>
      </c>
      <c r="F35" s="72" t="s">
        <v>106</v>
      </c>
    </row>
    <row r="36" customFormat="false" ht="18" hidden="false" customHeight="false" outlineLevel="0" collapsed="false">
      <c r="A36" s="32" t="n">
        <v>35</v>
      </c>
      <c r="B36" s="48" t="s">
        <v>5435</v>
      </c>
      <c r="C36" s="158" t="s">
        <v>5436</v>
      </c>
      <c r="D36" s="48" t="s">
        <v>5432</v>
      </c>
      <c r="E36" s="71" t="n">
        <v>94601</v>
      </c>
      <c r="F36" s="72" t="s">
        <v>106</v>
      </c>
    </row>
    <row r="37" customFormat="false" ht="18" hidden="false" customHeight="false" outlineLevel="0" collapsed="false">
      <c r="A37" s="32" t="n">
        <v>36</v>
      </c>
      <c r="B37" s="48" t="s">
        <v>5437</v>
      </c>
      <c r="C37" s="158" t="s">
        <v>5438</v>
      </c>
      <c r="D37" s="48" t="s">
        <v>5432</v>
      </c>
      <c r="E37" s="71" t="n">
        <v>94602</v>
      </c>
      <c r="F37" s="72" t="s">
        <v>106</v>
      </c>
    </row>
    <row r="38" customFormat="false" ht="18" hidden="false" customHeight="false" outlineLevel="0" collapsed="false">
      <c r="A38" s="32" t="n">
        <v>37</v>
      </c>
      <c r="B38" s="48" t="s">
        <v>5439</v>
      </c>
      <c r="C38" s="158" t="s">
        <v>5440</v>
      </c>
      <c r="D38" s="48" t="s">
        <v>5432</v>
      </c>
      <c r="E38" s="71" t="n">
        <v>94603</v>
      </c>
      <c r="F38" s="72" t="s">
        <v>106</v>
      </c>
    </row>
  </sheetData>
  <mergeCells count="1">
    <mergeCell ref="E1:F1"/>
  </mergeCells>
  <printOptions headings="false" gridLines="false" gridLinesSet="true" horizontalCentered="false" verticalCentered="false"/>
  <pageMargins left="0.370138888888889" right="0.27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23" width="4.71"/>
    <col collapsed="false" customWidth="true" hidden="false" outlineLevel="0" max="2" min="2" style="123" width="17.99"/>
    <col collapsed="false" customWidth="true" hidden="false" outlineLevel="0" max="3" min="3" style="123" width="62.14"/>
    <col collapsed="false" customWidth="true" hidden="false" outlineLevel="0" max="4" min="4" style="123" width="33.42"/>
    <col collapsed="false" customWidth="true" hidden="false" outlineLevel="0" max="5" min="5" style="44" width="5.28"/>
    <col collapsed="false" customWidth="true" hidden="false" outlineLevel="0" max="6" min="6" style="44" width="3.85"/>
    <col collapsed="false" customWidth="false" hidden="false" outlineLevel="0" max="29" min="7" style="45" width="9.14"/>
    <col collapsed="false" customWidth="false" hidden="false" outlineLevel="0" max="257" min="30" style="123" width="9.14"/>
  </cols>
  <sheetData>
    <row r="1" customFormat="false" ht="18" hidden="false" customHeight="false" outlineLevel="0" collapsed="false">
      <c r="A1" s="69" t="s">
        <v>1</v>
      </c>
      <c r="B1" s="46" t="s">
        <v>31</v>
      </c>
      <c r="C1" s="46" t="s">
        <v>32</v>
      </c>
      <c r="D1" s="22" t="s">
        <v>33</v>
      </c>
      <c r="E1" s="69" t="s">
        <v>34</v>
      </c>
      <c r="F1" s="69"/>
    </row>
    <row r="2" s="218" customFormat="true" ht="18" hidden="false" customHeight="true" outlineLevel="0" collapsed="false">
      <c r="A2" s="121" t="n">
        <v>1</v>
      </c>
      <c r="B2" s="54" t="s">
        <v>5441</v>
      </c>
      <c r="C2" s="55" t="s">
        <v>5442</v>
      </c>
      <c r="D2" s="217" t="s">
        <v>5443</v>
      </c>
      <c r="E2" s="32"/>
      <c r="F2" s="32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s="218" customFormat="true" ht="18" hidden="false" customHeight="true" outlineLevel="0" collapsed="false">
      <c r="A3" s="121" t="n">
        <v>2</v>
      </c>
      <c r="B3" s="54" t="s">
        <v>5444</v>
      </c>
      <c r="C3" s="55" t="s">
        <v>5445</v>
      </c>
      <c r="D3" s="217" t="s">
        <v>5446</v>
      </c>
      <c r="E3" s="32"/>
      <c r="F3" s="32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s="218" customFormat="true" ht="18" hidden="false" customHeight="true" outlineLevel="0" collapsed="false">
      <c r="A4" s="121" t="n">
        <v>3</v>
      </c>
      <c r="B4" s="54" t="s">
        <v>5447</v>
      </c>
      <c r="C4" s="55" t="s">
        <v>5448</v>
      </c>
      <c r="D4" s="217" t="s">
        <v>5449</v>
      </c>
      <c r="E4" s="32"/>
      <c r="F4" s="32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s="218" customFormat="true" ht="18" hidden="false" customHeight="true" outlineLevel="0" collapsed="false">
      <c r="A5" s="121" t="n">
        <v>4</v>
      </c>
      <c r="B5" s="54" t="s">
        <v>5450</v>
      </c>
      <c r="C5" s="55" t="s">
        <v>5451</v>
      </c>
      <c r="D5" s="217" t="s">
        <v>5452</v>
      </c>
      <c r="E5" s="32"/>
      <c r="F5" s="32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s="218" customFormat="true" ht="18" hidden="false" customHeight="true" outlineLevel="0" collapsed="false">
      <c r="A6" s="121" t="n">
        <v>5</v>
      </c>
      <c r="B6" s="54" t="s">
        <v>5453</v>
      </c>
      <c r="C6" s="55" t="s">
        <v>5454</v>
      </c>
      <c r="D6" s="217" t="s">
        <v>5455</v>
      </c>
      <c r="E6" s="32"/>
      <c r="F6" s="32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</row>
    <row r="7" s="218" customFormat="true" ht="18" hidden="false" customHeight="true" outlineLevel="0" collapsed="false">
      <c r="A7" s="121" t="n">
        <v>6</v>
      </c>
      <c r="B7" s="54" t="s">
        <v>5456</v>
      </c>
      <c r="C7" s="55" t="s">
        <v>5457</v>
      </c>
      <c r="D7" s="217" t="s">
        <v>5458</v>
      </c>
      <c r="E7" s="32"/>
      <c r="F7" s="32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</row>
    <row r="8" s="218" customFormat="true" ht="18" hidden="false" customHeight="true" outlineLevel="0" collapsed="false">
      <c r="A8" s="121" t="n">
        <v>7</v>
      </c>
      <c r="B8" s="54" t="s">
        <v>5459</v>
      </c>
      <c r="C8" s="55" t="s">
        <v>5460</v>
      </c>
      <c r="D8" s="217" t="s">
        <v>5461</v>
      </c>
      <c r="E8" s="32"/>
      <c r="F8" s="32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</row>
    <row r="9" s="218" customFormat="true" ht="18" hidden="false" customHeight="true" outlineLevel="0" collapsed="false">
      <c r="A9" s="121" t="n">
        <v>8</v>
      </c>
      <c r="B9" s="54" t="s">
        <v>5462</v>
      </c>
      <c r="C9" s="55" t="s">
        <v>5463</v>
      </c>
      <c r="D9" s="219" t="s">
        <v>5464</v>
      </c>
      <c r="E9" s="32"/>
      <c r="F9" s="32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s="218" customFormat="true" ht="18" hidden="false" customHeight="true" outlineLevel="0" collapsed="false">
      <c r="A10" s="121" t="n">
        <v>9</v>
      </c>
      <c r="B10" s="54" t="s">
        <v>5465</v>
      </c>
      <c r="C10" s="55" t="s">
        <v>5466</v>
      </c>
      <c r="D10" s="217" t="s">
        <v>5467</v>
      </c>
      <c r="E10" s="32"/>
      <c r="F10" s="32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8" hidden="false" customHeight="false" outlineLevel="0" collapsed="false">
      <c r="A11" s="32" t="n">
        <v>10</v>
      </c>
      <c r="B11" s="220" t="s">
        <v>5468</v>
      </c>
      <c r="C11" s="30" t="s">
        <v>5469</v>
      </c>
      <c r="D11" s="221" t="s">
        <v>5470</v>
      </c>
      <c r="E11" s="113" t="n">
        <v>91149</v>
      </c>
      <c r="F11" s="114" t="s">
        <v>106</v>
      </c>
    </row>
    <row r="12" customFormat="false" ht="18" hidden="false" customHeight="false" outlineLevel="0" collapsed="false">
      <c r="A12" s="32" t="n">
        <v>11</v>
      </c>
      <c r="B12" s="220" t="s">
        <v>5471</v>
      </c>
      <c r="C12" s="30" t="s">
        <v>5469</v>
      </c>
      <c r="D12" s="221" t="s">
        <v>5472</v>
      </c>
      <c r="E12" s="113" t="n">
        <v>91150</v>
      </c>
      <c r="F12" s="114" t="s">
        <v>106</v>
      </c>
    </row>
    <row r="13" customFormat="false" ht="18" hidden="false" customHeight="false" outlineLevel="0" collapsed="false">
      <c r="A13" s="32" t="n">
        <v>12</v>
      </c>
      <c r="B13" s="220" t="s">
        <v>5473</v>
      </c>
      <c r="C13" s="30" t="s">
        <v>5474</v>
      </c>
      <c r="D13" s="221" t="s">
        <v>5475</v>
      </c>
      <c r="E13" s="113" t="n">
        <v>91151</v>
      </c>
      <c r="F13" s="114" t="s">
        <v>106</v>
      </c>
    </row>
    <row r="14" customFormat="false" ht="18" hidden="false" customHeight="false" outlineLevel="0" collapsed="false">
      <c r="A14" s="32" t="n">
        <v>13</v>
      </c>
      <c r="B14" s="220" t="s">
        <v>5476</v>
      </c>
      <c r="C14" s="30" t="s">
        <v>5477</v>
      </c>
      <c r="D14" s="221" t="s">
        <v>5478</v>
      </c>
      <c r="E14" s="113" t="n">
        <v>91152</v>
      </c>
      <c r="F14" s="114" t="s">
        <v>106</v>
      </c>
    </row>
    <row r="15" customFormat="false" ht="18" hidden="false" customHeight="false" outlineLevel="0" collapsed="false">
      <c r="A15" s="32" t="n">
        <v>14</v>
      </c>
      <c r="B15" s="220" t="s">
        <v>5479</v>
      </c>
      <c r="C15" s="30" t="s">
        <v>5480</v>
      </c>
      <c r="D15" s="221" t="s">
        <v>5481</v>
      </c>
      <c r="E15" s="113" t="n">
        <v>91153</v>
      </c>
      <c r="F15" s="114" t="s">
        <v>106</v>
      </c>
    </row>
    <row r="16" s="229" customFormat="true" ht="23.25" hidden="false" customHeight="true" outlineLevel="0" collapsed="false">
      <c r="A16" s="222" t="n">
        <v>15</v>
      </c>
      <c r="B16" s="223" t="s">
        <v>5482</v>
      </c>
      <c r="C16" s="224" t="s">
        <v>5483</v>
      </c>
      <c r="D16" s="225" t="s">
        <v>5484</v>
      </c>
      <c r="E16" s="226" t="n">
        <v>91154</v>
      </c>
      <c r="F16" s="227" t="s">
        <v>106</v>
      </c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</row>
    <row r="17" customFormat="false" ht="18" hidden="false" customHeight="false" outlineLevel="0" collapsed="false">
      <c r="A17" s="32" t="n">
        <v>16</v>
      </c>
      <c r="B17" s="220" t="s">
        <v>5485</v>
      </c>
      <c r="C17" s="30" t="s">
        <v>5483</v>
      </c>
      <c r="D17" s="230" t="s">
        <v>5486</v>
      </c>
      <c r="E17" s="113" t="n">
        <v>91155</v>
      </c>
      <c r="F17" s="114" t="s">
        <v>106</v>
      </c>
    </row>
    <row r="18" customFormat="false" ht="18" hidden="false" customHeight="false" outlineLevel="0" collapsed="false">
      <c r="A18" s="32" t="n">
        <v>17</v>
      </c>
      <c r="B18" s="220" t="s">
        <v>5487</v>
      </c>
      <c r="C18" s="30" t="s">
        <v>5488</v>
      </c>
      <c r="D18" s="221" t="s">
        <v>5489</v>
      </c>
      <c r="E18" s="113" t="n">
        <v>91156</v>
      </c>
      <c r="F18" s="114" t="s">
        <v>106</v>
      </c>
    </row>
    <row r="19" customFormat="false" ht="18" hidden="false" customHeight="false" outlineLevel="0" collapsed="false">
      <c r="A19" s="67" t="n">
        <v>18</v>
      </c>
      <c r="B19" s="231" t="s">
        <v>5490</v>
      </c>
      <c r="C19" s="48" t="s">
        <v>5491</v>
      </c>
      <c r="D19" s="123" t="s">
        <v>5492</v>
      </c>
      <c r="E19" s="113" t="n">
        <v>93672</v>
      </c>
      <c r="F19" s="114" t="s">
        <v>106</v>
      </c>
      <c r="AC19" s="123"/>
    </row>
    <row r="20" customFormat="false" ht="18" hidden="false" customHeight="false" outlineLevel="0" collapsed="false">
      <c r="A20" s="32" t="n">
        <v>19</v>
      </c>
      <c r="B20" s="48" t="s">
        <v>5493</v>
      </c>
      <c r="C20" s="48" t="s">
        <v>5494</v>
      </c>
      <c r="D20" s="52" t="s">
        <v>5495</v>
      </c>
      <c r="E20" s="113" t="n">
        <v>93673</v>
      </c>
      <c r="F20" s="114" t="s">
        <v>106</v>
      </c>
      <c r="AC20" s="123"/>
    </row>
    <row r="21" customFormat="false" ht="18" hidden="false" customHeight="false" outlineLevel="0" collapsed="false">
      <c r="A21" s="32" t="n">
        <v>20</v>
      </c>
      <c r="B21" s="48" t="s">
        <v>5496</v>
      </c>
      <c r="C21" s="48" t="s">
        <v>5497</v>
      </c>
      <c r="D21" s="52" t="s">
        <v>5498</v>
      </c>
      <c r="E21" s="113" t="n">
        <v>93674</v>
      </c>
      <c r="F21" s="114" t="s">
        <v>106</v>
      </c>
      <c r="AC21" s="123"/>
    </row>
    <row r="22" customFormat="false" ht="18" hidden="false" customHeight="false" outlineLevel="0" collapsed="false">
      <c r="A22" s="32" t="n">
        <v>21</v>
      </c>
      <c r="B22" s="48" t="s">
        <v>5499</v>
      </c>
      <c r="C22" s="48" t="s">
        <v>5500</v>
      </c>
      <c r="D22" s="52" t="s">
        <v>5501</v>
      </c>
      <c r="E22" s="113" t="n">
        <v>93675</v>
      </c>
      <c r="F22" s="114" t="s">
        <v>106</v>
      </c>
      <c r="AC22" s="123"/>
    </row>
    <row r="23" customFormat="false" ht="18" hidden="false" customHeight="false" outlineLevel="0" collapsed="false">
      <c r="A23" s="32" t="n">
        <v>22</v>
      </c>
      <c r="B23" s="48" t="s">
        <v>5502</v>
      </c>
      <c r="C23" s="48" t="s">
        <v>5503</v>
      </c>
      <c r="D23" s="52" t="s">
        <v>5504</v>
      </c>
      <c r="E23" s="113" t="n">
        <v>93676</v>
      </c>
      <c r="F23" s="114" t="s">
        <v>106</v>
      </c>
      <c r="AC23" s="123"/>
    </row>
    <row r="24" customFormat="false" ht="18" hidden="false" customHeight="false" outlineLevel="0" collapsed="false">
      <c r="A24" s="32" t="n">
        <v>23</v>
      </c>
      <c r="B24" s="48" t="s">
        <v>5505</v>
      </c>
      <c r="C24" s="48" t="s">
        <v>5506</v>
      </c>
      <c r="D24" s="52" t="s">
        <v>5507</v>
      </c>
      <c r="E24" s="113" t="n">
        <v>93677</v>
      </c>
      <c r="F24" s="114" t="s">
        <v>106</v>
      </c>
      <c r="AC24" s="123"/>
    </row>
    <row r="25" customFormat="false" ht="18" hidden="false" customHeight="false" outlineLevel="0" collapsed="false">
      <c r="A25" s="32" t="n">
        <v>24</v>
      </c>
      <c r="B25" s="48" t="s">
        <v>5508</v>
      </c>
      <c r="C25" s="48" t="s">
        <v>5509</v>
      </c>
      <c r="D25" s="52" t="s">
        <v>5510</v>
      </c>
      <c r="E25" s="113" t="n">
        <v>93678</v>
      </c>
      <c r="F25" s="114" t="s">
        <v>106</v>
      </c>
      <c r="AC25" s="123"/>
    </row>
    <row r="26" customFormat="false" ht="18" hidden="false" customHeight="false" outlineLevel="0" collapsed="false">
      <c r="A26" s="32" t="n">
        <v>25</v>
      </c>
      <c r="B26" s="48" t="s">
        <v>5511</v>
      </c>
      <c r="C26" s="48" t="s">
        <v>5512</v>
      </c>
      <c r="D26" s="52" t="s">
        <v>5513</v>
      </c>
      <c r="E26" s="113" t="n">
        <v>93679</v>
      </c>
      <c r="F26" s="114" t="s">
        <v>106</v>
      </c>
      <c r="AC26" s="123"/>
    </row>
  </sheetData>
  <mergeCells count="10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25" right="0.25" top="0.2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61" width="5.42"/>
    <col collapsed="false" customWidth="true" hidden="false" outlineLevel="0" max="2" min="2" style="61" width="19.99"/>
    <col collapsed="false" customWidth="true" hidden="false" outlineLevel="0" max="3" min="3" style="61" width="26.99"/>
    <col collapsed="false" customWidth="true" hidden="false" outlineLevel="0" max="4" min="4" style="61" width="18.71"/>
    <col collapsed="false" customWidth="true" hidden="false" outlineLevel="0" max="5" min="5" style="61" width="4.56"/>
    <col collapsed="false" customWidth="true" hidden="false" outlineLevel="0" max="6" min="6" style="61" width="5.42"/>
    <col collapsed="false" customWidth="false" hidden="false" outlineLevel="0" max="257" min="7" style="61" width="9.14"/>
  </cols>
  <sheetData>
    <row r="1" s="33" customFormat="true" ht="18" hidden="false" customHeight="false" outlineLevel="0" collapsed="false">
      <c r="A1" s="69" t="s">
        <v>1</v>
      </c>
      <c r="B1" s="69" t="s">
        <v>31</v>
      </c>
      <c r="C1" s="69" t="s">
        <v>32</v>
      </c>
      <c r="D1" s="69" t="s">
        <v>33</v>
      </c>
      <c r="E1" s="69" t="s">
        <v>34</v>
      </c>
      <c r="F1" s="69"/>
    </row>
    <row r="2" customFormat="false" ht="18" hidden="false" customHeight="false" outlineLevel="0" collapsed="false">
      <c r="A2" s="65" t="n">
        <v>1</v>
      </c>
      <c r="B2" s="49" t="s">
        <v>5514</v>
      </c>
      <c r="C2" s="49" t="s">
        <v>5515</v>
      </c>
      <c r="D2" s="65" t="s">
        <v>5516</v>
      </c>
      <c r="E2" s="146" t="n">
        <v>76905</v>
      </c>
      <c r="F2" s="72" t="s">
        <v>38</v>
      </c>
    </row>
    <row r="3" customFormat="false" ht="18" hidden="false" customHeight="false" outlineLevel="0" collapsed="false">
      <c r="A3" s="65" t="n">
        <v>2</v>
      </c>
      <c r="B3" s="49" t="s">
        <v>5517</v>
      </c>
      <c r="C3" s="49" t="s">
        <v>5518</v>
      </c>
      <c r="D3" s="65" t="s">
        <v>5519</v>
      </c>
      <c r="E3" s="146" t="n">
        <v>76906</v>
      </c>
      <c r="F3" s="72" t="s">
        <v>38</v>
      </c>
    </row>
    <row r="4" customFormat="false" ht="18" hidden="false" customHeight="false" outlineLevel="0" collapsed="false">
      <c r="A4" s="65" t="n">
        <v>3</v>
      </c>
      <c r="B4" s="49" t="s">
        <v>5520</v>
      </c>
      <c r="C4" s="49" t="s">
        <v>5521</v>
      </c>
      <c r="D4" s="65" t="s">
        <v>5522</v>
      </c>
      <c r="E4" s="146" t="n">
        <v>76907</v>
      </c>
      <c r="F4" s="72" t="s">
        <v>38</v>
      </c>
    </row>
    <row r="5" customFormat="false" ht="18" hidden="false" customHeight="false" outlineLevel="0" collapsed="false">
      <c r="A5" s="65" t="n">
        <v>4</v>
      </c>
      <c r="B5" s="49" t="s">
        <v>5523</v>
      </c>
      <c r="C5" s="49" t="s">
        <v>5524</v>
      </c>
      <c r="D5" s="65" t="s">
        <v>5525</v>
      </c>
      <c r="E5" s="146" t="n">
        <v>76908</v>
      </c>
      <c r="F5" s="72" t="s">
        <v>38</v>
      </c>
    </row>
    <row r="6" customFormat="false" ht="18" hidden="false" customHeight="false" outlineLevel="0" collapsed="false">
      <c r="A6" s="65" t="n">
        <v>5</v>
      </c>
      <c r="B6" s="49" t="s">
        <v>5526</v>
      </c>
      <c r="C6" s="49" t="s">
        <v>5527</v>
      </c>
      <c r="D6" s="65" t="s">
        <v>5528</v>
      </c>
      <c r="E6" s="146" t="n">
        <v>76909</v>
      </c>
      <c r="F6" s="72" t="s">
        <v>38</v>
      </c>
    </row>
    <row r="7" customFormat="false" ht="18" hidden="false" customHeight="false" outlineLevel="0" collapsed="false">
      <c r="A7" s="65" t="n">
        <v>6</v>
      </c>
      <c r="B7" s="49" t="s">
        <v>5529</v>
      </c>
      <c r="C7" s="49" t="s">
        <v>5530</v>
      </c>
      <c r="D7" s="65" t="s">
        <v>5531</v>
      </c>
      <c r="E7" s="146" t="n">
        <v>76910</v>
      </c>
      <c r="F7" s="72" t="s">
        <v>38</v>
      </c>
    </row>
    <row r="8" customFormat="false" ht="18" hidden="false" customHeight="false" outlineLevel="0" collapsed="false">
      <c r="A8" s="65" t="n">
        <v>7</v>
      </c>
      <c r="B8" s="49" t="s">
        <v>5532</v>
      </c>
      <c r="C8" s="49" t="s">
        <v>5533</v>
      </c>
      <c r="D8" s="65" t="s">
        <v>5534</v>
      </c>
      <c r="E8" s="146" t="n">
        <v>76911</v>
      </c>
      <c r="F8" s="72" t="s">
        <v>38</v>
      </c>
    </row>
    <row r="9" customFormat="false" ht="18" hidden="false" customHeight="false" outlineLevel="0" collapsed="false">
      <c r="A9" s="65" t="n">
        <v>8</v>
      </c>
      <c r="B9" s="49" t="s">
        <v>5535</v>
      </c>
      <c r="C9" s="49" t="s">
        <v>5536</v>
      </c>
      <c r="D9" s="65" t="s">
        <v>5537</v>
      </c>
      <c r="E9" s="146" t="n">
        <v>76912</v>
      </c>
      <c r="F9" s="72" t="s">
        <v>38</v>
      </c>
    </row>
    <row r="10" customFormat="false" ht="18" hidden="false" customHeight="false" outlineLevel="0" collapsed="false">
      <c r="A10" s="65" t="n">
        <v>9</v>
      </c>
      <c r="B10" s="49" t="s">
        <v>5538</v>
      </c>
      <c r="C10" s="49" t="s">
        <v>5539</v>
      </c>
      <c r="D10" s="65" t="s">
        <v>5540</v>
      </c>
      <c r="E10" s="146" t="n">
        <v>76913</v>
      </c>
      <c r="F10" s="72" t="s">
        <v>38</v>
      </c>
    </row>
    <row r="11" customFormat="false" ht="18" hidden="false" customHeight="false" outlineLevel="0" collapsed="false">
      <c r="A11" s="65" t="n">
        <v>10</v>
      </c>
      <c r="B11" s="49" t="s">
        <v>5541</v>
      </c>
      <c r="C11" s="49" t="s">
        <v>5542</v>
      </c>
      <c r="D11" s="65" t="s">
        <v>5543</v>
      </c>
      <c r="E11" s="146" t="n">
        <v>76914</v>
      </c>
      <c r="F11" s="72" t="s">
        <v>38</v>
      </c>
    </row>
    <row r="12" customFormat="false" ht="18" hidden="false" customHeight="false" outlineLevel="0" collapsed="false">
      <c r="A12" s="65" t="n">
        <v>11</v>
      </c>
      <c r="B12" s="49" t="s">
        <v>5544</v>
      </c>
      <c r="C12" s="49" t="s">
        <v>5545</v>
      </c>
      <c r="D12" s="65" t="s">
        <v>5546</v>
      </c>
      <c r="E12" s="146" t="n">
        <v>76915</v>
      </c>
      <c r="F12" s="72" t="s">
        <v>38</v>
      </c>
    </row>
    <row r="13" customFormat="false" ht="18" hidden="false" customHeight="false" outlineLevel="0" collapsed="false">
      <c r="A13" s="65" t="n">
        <v>12</v>
      </c>
      <c r="B13" s="49" t="s">
        <v>5547</v>
      </c>
      <c r="C13" s="49" t="s">
        <v>5548</v>
      </c>
      <c r="D13" s="65" t="s">
        <v>5549</v>
      </c>
      <c r="E13" s="146" t="n">
        <v>76916</v>
      </c>
      <c r="F13" s="72" t="s">
        <v>38</v>
      </c>
    </row>
    <row r="14" customFormat="false" ht="18" hidden="false" customHeight="false" outlineLevel="0" collapsed="false">
      <c r="A14" s="65" t="n">
        <v>13</v>
      </c>
      <c r="B14" s="49" t="s">
        <v>5550</v>
      </c>
      <c r="C14" s="49" t="s">
        <v>5551</v>
      </c>
      <c r="D14" s="65" t="s">
        <v>5552</v>
      </c>
      <c r="E14" s="146" t="n">
        <v>76917</v>
      </c>
      <c r="F14" s="72" t="s">
        <v>38</v>
      </c>
    </row>
    <row r="15" customFormat="false" ht="18" hidden="false" customHeight="false" outlineLevel="0" collapsed="false">
      <c r="A15" s="65" t="n">
        <v>14</v>
      </c>
      <c r="B15" s="49" t="s">
        <v>5553</v>
      </c>
      <c r="C15" s="49" t="s">
        <v>5554</v>
      </c>
      <c r="D15" s="65" t="s">
        <v>5555</v>
      </c>
      <c r="E15" s="146" t="n">
        <v>76918</v>
      </c>
      <c r="F15" s="72" t="s">
        <v>38</v>
      </c>
    </row>
    <row r="16" customFormat="false" ht="18" hidden="false" customHeight="false" outlineLevel="0" collapsed="false">
      <c r="A16" s="65" t="n">
        <v>15</v>
      </c>
      <c r="B16" s="49" t="s">
        <v>5556</v>
      </c>
      <c r="C16" s="49" t="s">
        <v>5557</v>
      </c>
      <c r="D16" s="65" t="s">
        <v>5558</v>
      </c>
      <c r="E16" s="146" t="n">
        <v>76919</v>
      </c>
      <c r="F16" s="72" t="s">
        <v>38</v>
      </c>
    </row>
    <row r="17" customFormat="false" ht="18" hidden="false" customHeight="false" outlineLevel="0" collapsed="false">
      <c r="A17" s="65" t="n">
        <v>16</v>
      </c>
      <c r="B17" s="49" t="s">
        <v>5559</v>
      </c>
      <c r="C17" s="49" t="s">
        <v>5554</v>
      </c>
      <c r="D17" s="65" t="s">
        <v>5560</v>
      </c>
      <c r="E17" s="146" t="n">
        <v>76920</v>
      </c>
      <c r="F17" s="72" t="s">
        <v>38</v>
      </c>
    </row>
    <row r="18" customFormat="false" ht="18" hidden="false" customHeight="false" outlineLevel="0" collapsed="false">
      <c r="A18" s="65" t="n">
        <v>17</v>
      </c>
      <c r="B18" s="49" t="s">
        <v>5561</v>
      </c>
      <c r="C18" s="49" t="s">
        <v>5548</v>
      </c>
      <c r="D18" s="65" t="s">
        <v>5562</v>
      </c>
      <c r="E18" s="146" t="n">
        <v>76921</v>
      </c>
      <c r="F18" s="72" t="s">
        <v>38</v>
      </c>
    </row>
    <row r="19" customFormat="false" ht="18" hidden="false" customHeight="false" outlineLevel="0" collapsed="false">
      <c r="A19" s="65" t="n">
        <v>18</v>
      </c>
      <c r="B19" s="49" t="s">
        <v>5563</v>
      </c>
      <c r="C19" s="49" t="s">
        <v>5542</v>
      </c>
      <c r="D19" s="65" t="s">
        <v>5564</v>
      </c>
      <c r="E19" s="146" t="n">
        <v>76922</v>
      </c>
      <c r="F19" s="72" t="s">
        <v>38</v>
      </c>
    </row>
    <row r="20" customFormat="false" ht="18" hidden="false" customHeight="false" outlineLevel="0" collapsed="false">
      <c r="A20" s="65" t="n">
        <v>19</v>
      </c>
      <c r="B20" s="49" t="s">
        <v>5565</v>
      </c>
      <c r="C20" s="49" t="s">
        <v>5539</v>
      </c>
      <c r="D20" s="65" t="s">
        <v>5566</v>
      </c>
      <c r="E20" s="146" t="n">
        <v>76923</v>
      </c>
      <c r="F20" s="72" t="s">
        <v>38</v>
      </c>
    </row>
    <row r="21" customFormat="false" ht="18" hidden="false" customHeight="false" outlineLevel="0" collapsed="false">
      <c r="A21" s="65" t="n">
        <v>20</v>
      </c>
      <c r="B21" s="49" t="s">
        <v>5567</v>
      </c>
      <c r="C21" s="49" t="s">
        <v>5539</v>
      </c>
      <c r="D21" s="65" t="s">
        <v>5568</v>
      </c>
      <c r="E21" s="146" t="n">
        <v>76924</v>
      </c>
      <c r="F21" s="72" t="s">
        <v>38</v>
      </c>
    </row>
    <row r="22" customFormat="false" ht="18" hidden="false" customHeight="false" outlineLevel="0" collapsed="false">
      <c r="A22" s="65" t="n">
        <v>21</v>
      </c>
      <c r="B22" s="49" t="s">
        <v>5569</v>
      </c>
      <c r="C22" s="49" t="s">
        <v>5539</v>
      </c>
      <c r="D22" s="65" t="s">
        <v>5570</v>
      </c>
      <c r="E22" s="146" t="n">
        <v>76925</v>
      </c>
      <c r="F22" s="72" t="s">
        <v>38</v>
      </c>
    </row>
    <row r="23" customFormat="false" ht="18" hidden="false" customHeight="false" outlineLevel="0" collapsed="false">
      <c r="A23" s="65" t="n">
        <v>22</v>
      </c>
      <c r="B23" s="49" t="s">
        <v>5571</v>
      </c>
      <c r="C23" s="49" t="s">
        <v>5572</v>
      </c>
      <c r="D23" s="65" t="s">
        <v>5573</v>
      </c>
      <c r="E23" s="146" t="n">
        <v>76926</v>
      </c>
      <c r="F23" s="72" t="s">
        <v>38</v>
      </c>
    </row>
    <row r="24" customFormat="false" ht="18" hidden="false" customHeight="false" outlineLevel="0" collapsed="false">
      <c r="A24" s="65" t="n">
        <v>23</v>
      </c>
      <c r="B24" s="49" t="s">
        <v>5574</v>
      </c>
      <c r="C24" s="49" t="s">
        <v>5575</v>
      </c>
      <c r="D24" s="65" t="s">
        <v>5576</v>
      </c>
      <c r="E24" s="146" t="n">
        <v>76927</v>
      </c>
      <c r="F24" s="72" t="s">
        <v>38</v>
      </c>
    </row>
    <row r="25" customFormat="false" ht="18" hidden="false" customHeight="false" outlineLevel="0" collapsed="false">
      <c r="A25" s="65" t="n">
        <v>24</v>
      </c>
      <c r="B25" s="49" t="s">
        <v>5577</v>
      </c>
      <c r="C25" s="49" t="s">
        <v>5542</v>
      </c>
      <c r="D25" s="65" t="s">
        <v>5578</v>
      </c>
      <c r="E25" s="146" t="n">
        <v>76928</v>
      </c>
      <c r="F25" s="72" t="s">
        <v>38</v>
      </c>
    </row>
    <row r="26" customFormat="false" ht="18" hidden="false" customHeight="false" outlineLevel="0" collapsed="false">
      <c r="A26" s="65" t="n">
        <v>25</v>
      </c>
      <c r="B26" s="49" t="s">
        <v>5579</v>
      </c>
      <c r="C26" s="49" t="s">
        <v>5557</v>
      </c>
      <c r="D26" s="65" t="s">
        <v>5580</v>
      </c>
      <c r="E26" s="146" t="n">
        <v>76929</v>
      </c>
      <c r="F26" s="72" t="s">
        <v>38</v>
      </c>
    </row>
    <row r="27" customFormat="false" ht="18" hidden="false" customHeight="false" outlineLevel="0" collapsed="false">
      <c r="A27" s="65" t="n">
        <v>26</v>
      </c>
      <c r="B27" s="49" t="s">
        <v>5581</v>
      </c>
      <c r="C27" s="49" t="s">
        <v>5557</v>
      </c>
      <c r="D27" s="65" t="s">
        <v>5582</v>
      </c>
      <c r="E27" s="146" t="n">
        <v>76930</v>
      </c>
      <c r="F27" s="72" t="s">
        <v>38</v>
      </c>
    </row>
    <row r="28" customFormat="false" ht="18" hidden="false" customHeight="false" outlineLevel="0" collapsed="false">
      <c r="A28" s="65" t="n">
        <v>27</v>
      </c>
      <c r="B28" s="49" t="s">
        <v>5583</v>
      </c>
      <c r="C28" s="49" t="s">
        <v>5548</v>
      </c>
      <c r="D28" s="65" t="s">
        <v>5584</v>
      </c>
      <c r="E28" s="146" t="n">
        <v>76931</v>
      </c>
      <c r="F28" s="72" t="s">
        <v>38</v>
      </c>
    </row>
    <row r="29" customFormat="false" ht="18" hidden="false" customHeight="false" outlineLevel="0" collapsed="false">
      <c r="A29" s="65" t="n">
        <v>28</v>
      </c>
      <c r="B29" s="49" t="s">
        <v>5585</v>
      </c>
      <c r="C29" s="49" t="s">
        <v>5586</v>
      </c>
      <c r="D29" s="65" t="s">
        <v>5587</v>
      </c>
      <c r="E29" s="146" t="n">
        <v>76932</v>
      </c>
      <c r="F29" s="72" t="s">
        <v>38</v>
      </c>
    </row>
    <row r="30" customFormat="false" ht="18" hidden="false" customHeight="false" outlineLevel="0" collapsed="false">
      <c r="A30" s="65" t="n">
        <v>29</v>
      </c>
      <c r="B30" s="49" t="s">
        <v>5588</v>
      </c>
      <c r="C30" s="49" t="s">
        <v>5542</v>
      </c>
      <c r="D30" s="65" t="s">
        <v>5589</v>
      </c>
      <c r="E30" s="146" t="n">
        <v>76933</v>
      </c>
      <c r="F30" s="72" t="s">
        <v>38</v>
      </c>
    </row>
    <row r="31" customFormat="false" ht="18" hidden="false" customHeight="false" outlineLevel="0" collapsed="false">
      <c r="A31" s="65" t="n">
        <v>30</v>
      </c>
      <c r="B31" s="49" t="s">
        <v>5590</v>
      </c>
      <c r="C31" s="49" t="s">
        <v>5591</v>
      </c>
      <c r="D31" s="65" t="s">
        <v>5592</v>
      </c>
      <c r="E31" s="146" t="n">
        <v>76934</v>
      </c>
      <c r="F31" s="72" t="s">
        <v>38</v>
      </c>
    </row>
    <row r="32" customFormat="false" ht="18" hidden="false" customHeight="false" outlineLevel="0" collapsed="false">
      <c r="A32" s="65" t="n">
        <v>31</v>
      </c>
      <c r="B32" s="49" t="s">
        <v>5593</v>
      </c>
      <c r="C32" s="49" t="s">
        <v>5551</v>
      </c>
      <c r="D32" s="65" t="s">
        <v>5594</v>
      </c>
      <c r="E32" s="146" t="n">
        <v>76935</v>
      </c>
      <c r="F32" s="72" t="s">
        <v>38</v>
      </c>
    </row>
    <row r="33" customFormat="false" ht="18" hidden="false" customHeight="false" outlineLevel="0" collapsed="false">
      <c r="A33" s="65" t="n">
        <v>32</v>
      </c>
      <c r="B33" s="49" t="s">
        <v>5595</v>
      </c>
      <c r="C33" s="49" t="s">
        <v>5596</v>
      </c>
      <c r="D33" s="65" t="s">
        <v>5597</v>
      </c>
      <c r="E33" s="146" t="n">
        <v>76936</v>
      </c>
      <c r="F33" s="72" t="s">
        <v>38</v>
      </c>
    </row>
    <row r="34" customFormat="false" ht="18" hidden="false" customHeight="false" outlineLevel="0" collapsed="false">
      <c r="A34" s="65" t="n">
        <v>33</v>
      </c>
      <c r="B34" s="49" t="s">
        <v>5598</v>
      </c>
      <c r="C34" s="49" t="s">
        <v>5599</v>
      </c>
      <c r="D34" s="65" t="s">
        <v>5600</v>
      </c>
      <c r="E34" s="146" t="n">
        <v>76937</v>
      </c>
      <c r="F34" s="72" t="s">
        <v>38</v>
      </c>
    </row>
    <row r="35" customFormat="false" ht="18" hidden="false" customHeight="false" outlineLevel="0" collapsed="false">
      <c r="A35" s="65" t="n">
        <v>34</v>
      </c>
      <c r="B35" s="49" t="s">
        <v>5601</v>
      </c>
      <c r="C35" s="49" t="s">
        <v>5542</v>
      </c>
      <c r="D35" s="65" t="s">
        <v>5602</v>
      </c>
      <c r="E35" s="146" t="n">
        <v>76938</v>
      </c>
      <c r="F35" s="72" t="s">
        <v>38</v>
      </c>
    </row>
  </sheetData>
  <autoFilter ref="A1:F35"/>
  <mergeCells count="1">
    <mergeCell ref="E1:F1"/>
  </mergeCells>
  <printOptions headings="false" gridLines="false" gridLinesSet="true" horizontalCentered="false" verticalCentered="false"/>
  <pageMargins left="0.220138888888889" right="0.270138888888889" top="0.5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232" width="23.7"/>
    <col collapsed="false" customWidth="true" hidden="false" outlineLevel="0" max="3" min="3" style="89" width="11.28"/>
    <col collapsed="false" customWidth="true" hidden="false" outlineLevel="0" max="4" min="4" style="89" width="12.56"/>
    <col collapsed="false" customWidth="true" hidden="false" outlineLevel="0" max="5" min="5" style="89" width="12.85"/>
    <col collapsed="false" customWidth="true" hidden="true" outlineLevel="0" max="6" min="6" style="233" width="34.28"/>
    <col collapsed="false" customWidth="true" hidden="false" outlineLevel="0" max="7" min="7" style="232" width="33"/>
    <col collapsed="false" customWidth="true" hidden="false" outlineLevel="0" max="8" min="8" style="89" width="9.71"/>
    <col collapsed="false" customWidth="true" hidden="false" outlineLevel="0" max="9" min="9" style="89" width="3.42"/>
    <col collapsed="false" customWidth="false" hidden="false" outlineLevel="0" max="257" min="10" style="89" width="9.14"/>
  </cols>
  <sheetData>
    <row r="1" customFormat="false" ht="21" hidden="false" customHeight="false" outlineLevel="0" collapsed="false">
      <c r="A1" s="234" t="s">
        <v>1</v>
      </c>
      <c r="B1" s="69" t="s">
        <v>31</v>
      </c>
      <c r="C1" s="172" t="s">
        <v>33</v>
      </c>
      <c r="D1" s="172"/>
      <c r="E1" s="172"/>
      <c r="F1" s="234" t="s">
        <v>5603</v>
      </c>
      <c r="G1" s="234" t="s">
        <v>5604</v>
      </c>
      <c r="H1" s="235" t="s">
        <v>34</v>
      </c>
      <c r="I1" s="235"/>
    </row>
    <row r="2" customFormat="false" ht="21" hidden="false" customHeight="false" outlineLevel="0" collapsed="false">
      <c r="A2" s="88" t="n">
        <v>1</v>
      </c>
      <c r="B2" s="236" t="s">
        <v>5605</v>
      </c>
      <c r="C2" s="174" t="s">
        <v>5606</v>
      </c>
      <c r="D2" s="237" t="s">
        <v>5607</v>
      </c>
      <c r="E2" s="238" t="s">
        <v>5608</v>
      </c>
      <c r="F2" s="239" t="s">
        <v>5609</v>
      </c>
      <c r="G2" s="86" t="s">
        <v>5610</v>
      </c>
      <c r="H2" s="174" t="n">
        <v>77005</v>
      </c>
      <c r="I2" s="175" t="s">
        <v>38</v>
      </c>
    </row>
    <row r="3" customFormat="false" ht="21" hidden="false" customHeight="false" outlineLevel="0" collapsed="false">
      <c r="A3" s="88" t="n">
        <v>2</v>
      </c>
      <c r="B3" s="236" t="s">
        <v>5611</v>
      </c>
      <c r="C3" s="174" t="s">
        <v>5612</v>
      </c>
      <c r="D3" s="237" t="s">
        <v>5607</v>
      </c>
      <c r="E3" s="238" t="s">
        <v>5608</v>
      </c>
      <c r="F3" s="239" t="s">
        <v>340</v>
      </c>
      <c r="G3" s="86" t="s">
        <v>5613</v>
      </c>
      <c r="H3" s="174" t="n">
        <v>77006</v>
      </c>
      <c r="I3" s="175" t="s">
        <v>38</v>
      </c>
    </row>
    <row r="4" customFormat="false" ht="21" hidden="false" customHeight="false" outlineLevel="0" collapsed="false">
      <c r="A4" s="88" t="n">
        <v>3</v>
      </c>
      <c r="B4" s="236" t="s">
        <v>5614</v>
      </c>
      <c r="C4" s="174" t="s">
        <v>5615</v>
      </c>
      <c r="D4" s="237" t="s">
        <v>5607</v>
      </c>
      <c r="E4" s="238" t="s">
        <v>5608</v>
      </c>
      <c r="F4" s="239" t="s">
        <v>3383</v>
      </c>
      <c r="G4" s="86" t="s">
        <v>5616</v>
      </c>
      <c r="H4" s="174" t="n">
        <v>77007</v>
      </c>
      <c r="I4" s="175" t="s">
        <v>38</v>
      </c>
    </row>
    <row r="5" customFormat="false" ht="21" hidden="false" customHeight="false" outlineLevel="0" collapsed="false">
      <c r="A5" s="88" t="n">
        <v>4</v>
      </c>
      <c r="B5" s="236" t="s">
        <v>5617</v>
      </c>
      <c r="C5" s="174" t="s">
        <v>5618</v>
      </c>
      <c r="D5" s="237" t="s">
        <v>5607</v>
      </c>
      <c r="E5" s="238" t="s">
        <v>5608</v>
      </c>
      <c r="F5" s="239" t="s">
        <v>627</v>
      </c>
      <c r="G5" s="86" t="s">
        <v>5610</v>
      </c>
      <c r="H5" s="174" t="n">
        <v>77008</v>
      </c>
      <c r="I5" s="175" t="s">
        <v>38</v>
      </c>
    </row>
    <row r="6" customFormat="false" ht="21" hidden="false" customHeight="false" outlineLevel="0" collapsed="false">
      <c r="A6" s="88" t="n">
        <v>5</v>
      </c>
      <c r="B6" s="236" t="s">
        <v>5619</v>
      </c>
      <c r="C6" s="174" t="s">
        <v>5620</v>
      </c>
      <c r="D6" s="237" t="s">
        <v>5607</v>
      </c>
      <c r="E6" s="238" t="s">
        <v>5608</v>
      </c>
      <c r="F6" s="239" t="s">
        <v>5621</v>
      </c>
      <c r="G6" s="86" t="s">
        <v>5622</v>
      </c>
      <c r="H6" s="174" t="n">
        <v>77009</v>
      </c>
      <c r="I6" s="175" t="s">
        <v>38</v>
      </c>
    </row>
    <row r="7" customFormat="false" ht="21" hidden="false" customHeight="false" outlineLevel="0" collapsed="false">
      <c r="A7" s="88" t="n">
        <v>6</v>
      </c>
      <c r="B7" s="236" t="s">
        <v>5623</v>
      </c>
      <c r="C7" s="174" t="s">
        <v>5624</v>
      </c>
      <c r="D7" s="237" t="s">
        <v>5607</v>
      </c>
      <c r="E7" s="238" t="s">
        <v>5608</v>
      </c>
      <c r="F7" s="239" t="s">
        <v>5625</v>
      </c>
      <c r="G7" s="86" t="s">
        <v>5613</v>
      </c>
      <c r="H7" s="174" t="n">
        <v>77010</v>
      </c>
      <c r="I7" s="175" t="s">
        <v>38</v>
      </c>
    </row>
    <row r="8" customFormat="false" ht="21" hidden="false" customHeight="false" outlineLevel="0" collapsed="false">
      <c r="A8" s="88" t="n">
        <v>7</v>
      </c>
      <c r="B8" s="236" t="s">
        <v>5626</v>
      </c>
      <c r="C8" s="174" t="s">
        <v>5627</v>
      </c>
      <c r="D8" s="237" t="s">
        <v>5607</v>
      </c>
      <c r="E8" s="238" t="s">
        <v>5608</v>
      </c>
      <c r="F8" s="239" t="s">
        <v>930</v>
      </c>
      <c r="G8" s="86" t="s">
        <v>5616</v>
      </c>
      <c r="H8" s="174" t="n">
        <v>77011</v>
      </c>
      <c r="I8" s="175" t="s">
        <v>38</v>
      </c>
    </row>
    <row r="9" customFormat="false" ht="21" hidden="false" customHeight="false" outlineLevel="0" collapsed="false">
      <c r="A9" s="88" t="n">
        <v>8</v>
      </c>
      <c r="B9" s="236" t="s">
        <v>5628</v>
      </c>
      <c r="C9" s="174" t="s">
        <v>5629</v>
      </c>
      <c r="D9" s="237" t="s">
        <v>5607</v>
      </c>
      <c r="E9" s="238" t="s">
        <v>5608</v>
      </c>
      <c r="F9" s="239" t="s">
        <v>5630</v>
      </c>
      <c r="G9" s="86" t="s">
        <v>5616</v>
      </c>
      <c r="H9" s="174" t="n">
        <v>77012</v>
      </c>
      <c r="I9" s="175" t="s">
        <v>38</v>
      </c>
    </row>
    <row r="10" customFormat="false" ht="21" hidden="false" customHeight="false" outlineLevel="0" collapsed="false">
      <c r="A10" s="88" t="n">
        <v>9</v>
      </c>
      <c r="B10" s="236" t="s">
        <v>5631</v>
      </c>
      <c r="C10" s="174" t="s">
        <v>5632</v>
      </c>
      <c r="D10" s="237" t="s">
        <v>5607</v>
      </c>
      <c r="E10" s="238" t="s">
        <v>5608</v>
      </c>
      <c r="F10" s="239" t="s">
        <v>592</v>
      </c>
      <c r="G10" s="86" t="s">
        <v>5610</v>
      </c>
      <c r="H10" s="174" t="n">
        <v>77013</v>
      </c>
      <c r="I10" s="175" t="s">
        <v>38</v>
      </c>
    </row>
    <row r="11" customFormat="false" ht="21" hidden="false" customHeight="false" outlineLevel="0" collapsed="false">
      <c r="A11" s="88" t="n">
        <v>10</v>
      </c>
      <c r="B11" s="236" t="s">
        <v>5633</v>
      </c>
      <c r="C11" s="174" t="s">
        <v>5634</v>
      </c>
      <c r="D11" s="237" t="s">
        <v>5607</v>
      </c>
      <c r="E11" s="238" t="s">
        <v>5608</v>
      </c>
      <c r="F11" s="157"/>
      <c r="G11" s="86" t="s">
        <v>5616</v>
      </c>
      <c r="H11" s="174" t="n">
        <v>77014</v>
      </c>
      <c r="I11" s="175" t="s">
        <v>38</v>
      </c>
    </row>
    <row r="12" customFormat="false" ht="21" hidden="false" customHeight="false" outlineLevel="0" collapsed="false">
      <c r="A12" s="88" t="n">
        <v>11</v>
      </c>
      <c r="B12" s="236" t="s">
        <v>5635</v>
      </c>
      <c r="C12" s="174" t="s">
        <v>5636</v>
      </c>
      <c r="D12" s="237" t="s">
        <v>5607</v>
      </c>
      <c r="E12" s="238" t="s">
        <v>5608</v>
      </c>
      <c r="F12" s="157"/>
      <c r="G12" s="86" t="s">
        <v>5616</v>
      </c>
      <c r="H12" s="174" t="n">
        <v>77015</v>
      </c>
      <c r="I12" s="175" t="s">
        <v>38</v>
      </c>
    </row>
    <row r="13" customFormat="false" ht="21" hidden="false" customHeight="false" outlineLevel="0" collapsed="false">
      <c r="A13" s="88" t="n">
        <v>12</v>
      </c>
      <c r="B13" s="236" t="s">
        <v>5637</v>
      </c>
      <c r="C13" s="174" t="s">
        <v>5638</v>
      </c>
      <c r="D13" s="237" t="s">
        <v>5607</v>
      </c>
      <c r="E13" s="238" t="s">
        <v>5608</v>
      </c>
      <c r="F13" s="157"/>
      <c r="G13" s="86" t="s">
        <v>5616</v>
      </c>
      <c r="H13" s="174" t="n">
        <v>77016</v>
      </c>
      <c r="I13" s="175" t="s">
        <v>38</v>
      </c>
    </row>
    <row r="14" customFormat="false" ht="21" hidden="false" customHeight="false" outlineLevel="0" collapsed="false">
      <c r="A14" s="88" t="n">
        <v>13</v>
      </c>
      <c r="B14" s="236" t="s">
        <v>5639</v>
      </c>
      <c r="C14" s="174" t="s">
        <v>5640</v>
      </c>
      <c r="D14" s="237" t="s">
        <v>5607</v>
      </c>
      <c r="E14" s="238" t="s">
        <v>5608</v>
      </c>
      <c r="F14" s="157"/>
      <c r="G14" s="86" t="s">
        <v>5641</v>
      </c>
      <c r="H14" s="174" t="n">
        <v>77017</v>
      </c>
      <c r="I14" s="175" t="s">
        <v>38</v>
      </c>
    </row>
    <row r="15" customFormat="false" ht="21" hidden="false" customHeight="false" outlineLevel="0" collapsed="false">
      <c r="A15" s="88" t="n">
        <v>14</v>
      </c>
      <c r="B15" s="236" t="s">
        <v>5642</v>
      </c>
      <c r="C15" s="174" t="s">
        <v>5643</v>
      </c>
      <c r="D15" s="237" t="s">
        <v>5607</v>
      </c>
      <c r="E15" s="238" t="s">
        <v>5608</v>
      </c>
      <c r="F15" s="157"/>
      <c r="G15" s="86" t="s">
        <v>5616</v>
      </c>
      <c r="H15" s="174" t="n">
        <v>77018</v>
      </c>
      <c r="I15" s="175" t="s">
        <v>38</v>
      </c>
    </row>
    <row r="16" customFormat="false" ht="21" hidden="false" customHeight="false" outlineLevel="0" collapsed="false">
      <c r="A16" s="88" t="n">
        <v>15</v>
      </c>
      <c r="B16" s="236" t="s">
        <v>5644</v>
      </c>
      <c r="C16" s="174" t="s">
        <v>5645</v>
      </c>
      <c r="D16" s="237" t="s">
        <v>5607</v>
      </c>
      <c r="E16" s="238" t="s">
        <v>5608</v>
      </c>
      <c r="F16" s="157"/>
      <c r="G16" s="86" t="s">
        <v>5610</v>
      </c>
      <c r="H16" s="174" t="n">
        <v>77019</v>
      </c>
      <c r="I16" s="175" t="s">
        <v>38</v>
      </c>
    </row>
    <row r="17" customFormat="false" ht="21" hidden="false" customHeight="false" outlineLevel="0" collapsed="false">
      <c r="A17" s="88" t="n">
        <v>16</v>
      </c>
      <c r="B17" s="236" t="s">
        <v>5646</v>
      </c>
      <c r="C17" s="174" t="s">
        <v>5647</v>
      </c>
      <c r="D17" s="237" t="s">
        <v>5607</v>
      </c>
      <c r="E17" s="238" t="s">
        <v>5608</v>
      </c>
      <c r="F17" s="157"/>
      <c r="G17" s="86" t="s">
        <v>5616</v>
      </c>
      <c r="H17" s="174" t="n">
        <v>77020</v>
      </c>
      <c r="I17" s="175" t="s">
        <v>38</v>
      </c>
    </row>
    <row r="18" customFormat="false" ht="21" hidden="false" customHeight="false" outlineLevel="0" collapsed="false">
      <c r="A18" s="88" t="n">
        <v>17</v>
      </c>
      <c r="B18" s="236" t="s">
        <v>5648</v>
      </c>
      <c r="C18" s="174" t="s">
        <v>5649</v>
      </c>
      <c r="D18" s="237" t="s">
        <v>5607</v>
      </c>
      <c r="E18" s="238" t="s">
        <v>5608</v>
      </c>
      <c r="F18" s="157"/>
      <c r="G18" s="86" t="s">
        <v>5616</v>
      </c>
      <c r="H18" s="174" t="n">
        <v>77021</v>
      </c>
      <c r="I18" s="175" t="s">
        <v>38</v>
      </c>
    </row>
    <row r="19" customFormat="false" ht="21" hidden="false" customHeight="false" outlineLevel="0" collapsed="false">
      <c r="A19" s="88" t="n">
        <v>18</v>
      </c>
      <c r="B19" s="236" t="s">
        <v>5650</v>
      </c>
      <c r="C19" s="174" t="s">
        <v>5651</v>
      </c>
      <c r="D19" s="237" t="s">
        <v>5607</v>
      </c>
      <c r="E19" s="238" t="s">
        <v>5608</v>
      </c>
      <c r="F19" s="157"/>
      <c r="G19" s="86" t="s">
        <v>5616</v>
      </c>
      <c r="H19" s="174" t="n">
        <v>77022</v>
      </c>
      <c r="I19" s="175" t="s">
        <v>38</v>
      </c>
    </row>
    <row r="20" customFormat="false" ht="21" hidden="false" customHeight="false" outlineLevel="0" collapsed="false">
      <c r="A20" s="88" t="n">
        <v>19</v>
      </c>
      <c r="B20" s="236" t="s">
        <v>5652</v>
      </c>
      <c r="C20" s="174" t="s">
        <v>5653</v>
      </c>
      <c r="D20" s="237" t="s">
        <v>5607</v>
      </c>
      <c r="E20" s="238" t="s">
        <v>5608</v>
      </c>
      <c r="F20" s="157"/>
      <c r="G20" s="86" t="s">
        <v>5616</v>
      </c>
      <c r="H20" s="174" t="n">
        <v>77023</v>
      </c>
      <c r="I20" s="175" t="s">
        <v>38</v>
      </c>
    </row>
    <row r="21" customFormat="false" ht="21" hidden="false" customHeight="false" outlineLevel="0" collapsed="false">
      <c r="A21" s="88" t="n">
        <v>20</v>
      </c>
      <c r="B21" s="236" t="s">
        <v>5654</v>
      </c>
      <c r="C21" s="174" t="s">
        <v>5655</v>
      </c>
      <c r="D21" s="237" t="s">
        <v>5607</v>
      </c>
      <c r="E21" s="238" t="s">
        <v>5608</v>
      </c>
      <c r="F21" s="157"/>
      <c r="G21" s="86" t="s">
        <v>5610</v>
      </c>
      <c r="H21" s="174" t="n">
        <v>77024</v>
      </c>
      <c r="I21" s="175" t="s">
        <v>38</v>
      </c>
    </row>
    <row r="22" customFormat="false" ht="21" hidden="false" customHeight="false" outlineLevel="0" collapsed="false">
      <c r="A22" s="88" t="n">
        <v>21</v>
      </c>
      <c r="B22" s="236" t="s">
        <v>5656</v>
      </c>
      <c r="C22" s="174" t="s">
        <v>5657</v>
      </c>
      <c r="D22" s="237" t="s">
        <v>5658</v>
      </c>
      <c r="E22" s="238" t="s">
        <v>5608</v>
      </c>
      <c r="F22" s="157"/>
      <c r="G22" s="86" t="s">
        <v>5613</v>
      </c>
      <c r="H22" s="174" t="n">
        <v>77025</v>
      </c>
      <c r="I22" s="175" t="s">
        <v>38</v>
      </c>
    </row>
    <row r="23" customFormat="false" ht="21" hidden="false" customHeight="false" outlineLevel="0" collapsed="false">
      <c r="A23" s="88" t="n">
        <v>22</v>
      </c>
      <c r="B23" s="236" t="s">
        <v>5659</v>
      </c>
      <c r="C23" s="174" t="s">
        <v>5660</v>
      </c>
      <c r="D23" s="237" t="s">
        <v>5658</v>
      </c>
      <c r="E23" s="238" t="s">
        <v>5608</v>
      </c>
      <c r="F23" s="157"/>
      <c r="G23" s="86" t="s">
        <v>5616</v>
      </c>
      <c r="H23" s="174" t="n">
        <v>77026</v>
      </c>
      <c r="I23" s="175" t="s">
        <v>38</v>
      </c>
    </row>
    <row r="24" customFormat="false" ht="21" hidden="false" customHeight="false" outlineLevel="0" collapsed="false">
      <c r="A24" s="88" t="n">
        <v>23</v>
      </c>
      <c r="B24" s="236" t="s">
        <v>5661</v>
      </c>
      <c r="C24" s="240" t="s">
        <v>5662</v>
      </c>
      <c r="D24" s="237" t="s">
        <v>5658</v>
      </c>
      <c r="E24" s="238" t="s">
        <v>5608</v>
      </c>
      <c r="F24" s="157"/>
      <c r="G24" s="86" t="s">
        <v>5663</v>
      </c>
      <c r="H24" s="174" t="n">
        <v>77027</v>
      </c>
      <c r="I24" s="175" t="s">
        <v>38</v>
      </c>
    </row>
    <row r="25" customFormat="false" ht="21" hidden="false" customHeight="false" outlineLevel="0" collapsed="false">
      <c r="A25" s="88" t="n">
        <v>24</v>
      </c>
      <c r="B25" s="236" t="s">
        <v>5664</v>
      </c>
      <c r="C25" s="241" t="s">
        <v>5665</v>
      </c>
      <c r="D25" s="237" t="s">
        <v>5658</v>
      </c>
      <c r="E25" s="238" t="s">
        <v>5608</v>
      </c>
      <c r="F25" s="157"/>
      <c r="G25" s="86" t="s">
        <v>5616</v>
      </c>
      <c r="H25" s="174" t="n">
        <v>77028</v>
      </c>
      <c r="I25" s="175" t="s">
        <v>38</v>
      </c>
    </row>
    <row r="26" customFormat="false" ht="21" hidden="false" customHeight="false" outlineLevel="0" collapsed="false">
      <c r="A26" s="88" t="n">
        <v>25</v>
      </c>
      <c r="B26" s="236" t="s">
        <v>5666</v>
      </c>
      <c r="C26" s="174" t="s">
        <v>5667</v>
      </c>
      <c r="D26" s="237" t="s">
        <v>5658</v>
      </c>
      <c r="E26" s="238" t="s">
        <v>5608</v>
      </c>
      <c r="F26" s="157"/>
      <c r="G26" s="86" t="s">
        <v>5616</v>
      </c>
      <c r="H26" s="174" t="n">
        <v>77029</v>
      </c>
      <c r="I26" s="175" t="s">
        <v>38</v>
      </c>
    </row>
    <row r="27" customFormat="false" ht="21" hidden="false" customHeight="false" outlineLevel="0" collapsed="false">
      <c r="A27" s="88" t="n">
        <v>26</v>
      </c>
      <c r="B27" s="236" t="s">
        <v>5668</v>
      </c>
      <c r="C27" s="174" t="s">
        <v>5669</v>
      </c>
      <c r="D27" s="237" t="s">
        <v>5658</v>
      </c>
      <c r="E27" s="238" t="s">
        <v>5608</v>
      </c>
      <c r="F27" s="157"/>
      <c r="G27" s="86" t="s">
        <v>5616</v>
      </c>
      <c r="H27" s="174" t="n">
        <v>77030</v>
      </c>
      <c r="I27" s="175" t="s">
        <v>38</v>
      </c>
    </row>
    <row r="28" customFormat="false" ht="21" hidden="false" customHeight="false" outlineLevel="0" collapsed="false">
      <c r="A28" s="88" t="n">
        <v>27</v>
      </c>
      <c r="B28" s="236" t="s">
        <v>5670</v>
      </c>
      <c r="C28" s="174" t="s">
        <v>5671</v>
      </c>
      <c r="D28" s="237" t="s">
        <v>5658</v>
      </c>
      <c r="E28" s="238" t="s">
        <v>5608</v>
      </c>
      <c r="F28" s="157"/>
      <c r="G28" s="86" t="s">
        <v>5616</v>
      </c>
      <c r="H28" s="174" t="n">
        <v>77031</v>
      </c>
      <c r="I28" s="175" t="s">
        <v>38</v>
      </c>
    </row>
    <row r="29" customFormat="false" ht="21" hidden="false" customHeight="false" outlineLevel="0" collapsed="false">
      <c r="A29" s="88" t="n">
        <v>28</v>
      </c>
      <c r="B29" s="236" t="s">
        <v>5672</v>
      </c>
      <c r="C29" s="174" t="s">
        <v>5673</v>
      </c>
      <c r="D29" s="237" t="s">
        <v>5658</v>
      </c>
      <c r="E29" s="238" t="s">
        <v>5608</v>
      </c>
      <c r="F29" s="157"/>
      <c r="G29" s="86" t="s">
        <v>5610</v>
      </c>
      <c r="H29" s="174" t="n">
        <v>77032</v>
      </c>
      <c r="I29" s="175" t="s">
        <v>38</v>
      </c>
    </row>
    <row r="30" customFormat="false" ht="21" hidden="false" customHeight="false" outlineLevel="0" collapsed="false">
      <c r="A30" s="88" t="n">
        <v>29</v>
      </c>
      <c r="B30" s="236" t="s">
        <v>5674</v>
      </c>
      <c r="C30" s="174" t="s">
        <v>5675</v>
      </c>
      <c r="D30" s="237" t="s">
        <v>5658</v>
      </c>
      <c r="E30" s="238" t="s">
        <v>5608</v>
      </c>
      <c r="F30" s="157"/>
      <c r="G30" s="86" t="s">
        <v>5616</v>
      </c>
      <c r="H30" s="174" t="n">
        <v>77033</v>
      </c>
      <c r="I30" s="175" t="s">
        <v>38</v>
      </c>
    </row>
    <row r="31" customFormat="false" ht="21" hidden="false" customHeight="false" outlineLevel="0" collapsed="false">
      <c r="A31" s="88" t="n">
        <v>30</v>
      </c>
      <c r="B31" s="236" t="s">
        <v>5676</v>
      </c>
      <c r="C31" s="174" t="s">
        <v>5677</v>
      </c>
      <c r="D31" s="237" t="s">
        <v>5658</v>
      </c>
      <c r="E31" s="238" t="s">
        <v>5608</v>
      </c>
      <c r="F31" s="157"/>
      <c r="G31" s="86" t="s">
        <v>5613</v>
      </c>
      <c r="H31" s="174" t="n">
        <v>77034</v>
      </c>
      <c r="I31" s="175" t="s">
        <v>38</v>
      </c>
    </row>
    <row r="32" customFormat="false" ht="21" hidden="false" customHeight="false" outlineLevel="0" collapsed="false">
      <c r="A32" s="88" t="n">
        <v>31</v>
      </c>
      <c r="B32" s="236" t="s">
        <v>5678</v>
      </c>
      <c r="C32" s="174" t="s">
        <v>5679</v>
      </c>
      <c r="D32" s="237" t="s">
        <v>5658</v>
      </c>
      <c r="E32" s="238" t="s">
        <v>5608</v>
      </c>
      <c r="F32" s="157"/>
      <c r="G32" s="86" t="s">
        <v>5616</v>
      </c>
      <c r="H32" s="174" t="n">
        <v>77035</v>
      </c>
      <c r="I32" s="175" t="s">
        <v>38</v>
      </c>
    </row>
    <row r="33" customFormat="false" ht="21" hidden="false" customHeight="false" outlineLevel="0" collapsed="false">
      <c r="A33" s="88" t="n">
        <v>32</v>
      </c>
      <c r="B33" s="236" t="s">
        <v>5680</v>
      </c>
      <c r="C33" s="174" t="s">
        <v>5681</v>
      </c>
      <c r="D33" s="237" t="s">
        <v>5658</v>
      </c>
      <c r="E33" s="238" t="s">
        <v>5608</v>
      </c>
      <c r="F33" s="157"/>
      <c r="G33" s="86" t="s">
        <v>5616</v>
      </c>
      <c r="H33" s="174" t="n">
        <v>77036</v>
      </c>
      <c r="I33" s="175" t="s">
        <v>38</v>
      </c>
    </row>
    <row r="34" customFormat="false" ht="21" hidden="false" customHeight="false" outlineLevel="0" collapsed="false">
      <c r="A34" s="88" t="n">
        <v>33</v>
      </c>
      <c r="B34" s="236" t="s">
        <v>5682</v>
      </c>
      <c r="C34" s="174" t="s">
        <v>5683</v>
      </c>
      <c r="D34" s="237" t="s">
        <v>5658</v>
      </c>
      <c r="E34" s="238" t="s">
        <v>5608</v>
      </c>
      <c r="F34" s="157"/>
      <c r="G34" s="86" t="s">
        <v>5616</v>
      </c>
      <c r="H34" s="174" t="n">
        <v>77037</v>
      </c>
      <c r="I34" s="175" t="s">
        <v>38</v>
      </c>
    </row>
    <row r="35" customFormat="false" ht="21" hidden="false" customHeight="false" outlineLevel="0" collapsed="false">
      <c r="A35" s="88" t="n">
        <v>34</v>
      </c>
      <c r="B35" s="236" t="s">
        <v>5684</v>
      </c>
      <c r="C35" s="174" t="s">
        <v>5685</v>
      </c>
      <c r="D35" s="237" t="s">
        <v>5686</v>
      </c>
      <c r="E35" s="238" t="s">
        <v>5608</v>
      </c>
      <c r="F35" s="157"/>
      <c r="G35" s="86" t="s">
        <v>5613</v>
      </c>
      <c r="H35" s="174" t="n">
        <v>77038</v>
      </c>
      <c r="I35" s="175" t="s">
        <v>38</v>
      </c>
    </row>
    <row r="36" customFormat="false" ht="21" hidden="false" customHeight="false" outlineLevel="0" collapsed="false">
      <c r="A36" s="88" t="n">
        <v>35</v>
      </c>
      <c r="B36" s="236" t="s">
        <v>5687</v>
      </c>
      <c r="C36" s="174" t="s">
        <v>5688</v>
      </c>
      <c r="D36" s="237" t="s">
        <v>5686</v>
      </c>
      <c r="E36" s="238" t="s">
        <v>5608</v>
      </c>
      <c r="F36" s="157"/>
      <c r="G36" s="86" t="s">
        <v>5616</v>
      </c>
      <c r="H36" s="174" t="n">
        <v>77039</v>
      </c>
      <c r="I36" s="175" t="s">
        <v>38</v>
      </c>
    </row>
    <row r="37" customFormat="false" ht="21" hidden="false" customHeight="false" outlineLevel="0" collapsed="false">
      <c r="A37" s="88" t="n">
        <v>36</v>
      </c>
      <c r="B37" s="236" t="s">
        <v>5689</v>
      </c>
      <c r="C37" s="174" t="s">
        <v>5690</v>
      </c>
      <c r="D37" s="237" t="s">
        <v>5686</v>
      </c>
      <c r="E37" s="238" t="s">
        <v>5608</v>
      </c>
      <c r="F37" s="157"/>
      <c r="G37" s="86" t="s">
        <v>5616</v>
      </c>
      <c r="H37" s="174" t="n">
        <v>77040</v>
      </c>
      <c r="I37" s="175" t="s">
        <v>38</v>
      </c>
    </row>
    <row r="38" customFormat="false" ht="21" hidden="false" customHeight="false" outlineLevel="0" collapsed="false">
      <c r="A38" s="88" t="n">
        <v>37</v>
      </c>
      <c r="B38" s="236" t="s">
        <v>5691</v>
      </c>
      <c r="C38" s="241" t="s">
        <v>5692</v>
      </c>
      <c r="D38" s="237" t="s">
        <v>5686</v>
      </c>
      <c r="E38" s="238" t="s">
        <v>5608</v>
      </c>
      <c r="F38" s="157"/>
      <c r="G38" s="86" t="s">
        <v>5613</v>
      </c>
      <c r="H38" s="174" t="n">
        <v>77041</v>
      </c>
      <c r="I38" s="175" t="s">
        <v>38</v>
      </c>
    </row>
    <row r="39" customFormat="false" ht="21" hidden="false" customHeight="false" outlineLevel="0" collapsed="false">
      <c r="A39" s="88" t="n">
        <v>38</v>
      </c>
      <c r="B39" s="236" t="s">
        <v>5693</v>
      </c>
      <c r="C39" s="174" t="s">
        <v>5694</v>
      </c>
      <c r="D39" s="237" t="s">
        <v>5686</v>
      </c>
      <c r="E39" s="238" t="s">
        <v>5608</v>
      </c>
      <c r="F39" s="157"/>
      <c r="G39" s="86" t="s">
        <v>5616</v>
      </c>
      <c r="H39" s="174" t="n">
        <v>77042</v>
      </c>
      <c r="I39" s="175" t="s">
        <v>38</v>
      </c>
    </row>
    <row r="40" customFormat="false" ht="21" hidden="false" customHeight="false" outlineLevel="0" collapsed="false">
      <c r="A40" s="88" t="n">
        <v>39</v>
      </c>
      <c r="B40" s="236" t="s">
        <v>5695</v>
      </c>
      <c r="C40" s="174" t="s">
        <v>5696</v>
      </c>
      <c r="D40" s="237" t="s">
        <v>5686</v>
      </c>
      <c r="E40" s="238" t="s">
        <v>5608</v>
      </c>
      <c r="F40" s="157"/>
      <c r="G40" s="86" t="s">
        <v>5616</v>
      </c>
      <c r="H40" s="174" t="n">
        <v>77043</v>
      </c>
      <c r="I40" s="175" t="s">
        <v>38</v>
      </c>
    </row>
    <row r="41" customFormat="false" ht="21" hidden="false" customHeight="false" outlineLevel="0" collapsed="false">
      <c r="A41" s="88" t="n">
        <v>40</v>
      </c>
      <c r="B41" s="236" t="s">
        <v>5697</v>
      </c>
      <c r="C41" s="174" t="s">
        <v>5698</v>
      </c>
      <c r="D41" s="237" t="s">
        <v>5686</v>
      </c>
      <c r="E41" s="238" t="s">
        <v>5608</v>
      </c>
      <c r="F41" s="157"/>
      <c r="G41" s="86" t="s">
        <v>5616</v>
      </c>
      <c r="H41" s="174" t="n">
        <v>77044</v>
      </c>
      <c r="I41" s="175" t="s">
        <v>38</v>
      </c>
    </row>
    <row r="42" customFormat="false" ht="21" hidden="false" customHeight="false" outlineLevel="0" collapsed="false">
      <c r="A42" s="88" t="n">
        <v>41</v>
      </c>
      <c r="B42" s="236" t="s">
        <v>5699</v>
      </c>
      <c r="C42" s="174" t="s">
        <v>5700</v>
      </c>
      <c r="D42" s="237" t="s">
        <v>5686</v>
      </c>
      <c r="E42" s="238" t="s">
        <v>5608</v>
      </c>
      <c r="F42" s="157"/>
      <c r="G42" s="86" t="s">
        <v>5616</v>
      </c>
      <c r="H42" s="174" t="n">
        <v>77045</v>
      </c>
      <c r="I42" s="175" t="s">
        <v>38</v>
      </c>
    </row>
    <row r="43" customFormat="false" ht="21" hidden="false" customHeight="false" outlineLevel="0" collapsed="false">
      <c r="A43" s="88" t="n">
        <v>42</v>
      </c>
      <c r="B43" s="236" t="s">
        <v>5701</v>
      </c>
      <c r="C43" s="240" t="s">
        <v>5702</v>
      </c>
      <c r="D43" s="237" t="s">
        <v>5686</v>
      </c>
      <c r="E43" s="238" t="s">
        <v>5608</v>
      </c>
      <c r="F43" s="157"/>
      <c r="G43" s="86" t="s">
        <v>5616</v>
      </c>
      <c r="H43" s="174" t="n">
        <v>77046</v>
      </c>
      <c r="I43" s="175" t="s">
        <v>38</v>
      </c>
    </row>
    <row r="44" customFormat="false" ht="21" hidden="false" customHeight="false" outlineLevel="0" collapsed="false">
      <c r="A44" s="88" t="n">
        <v>43</v>
      </c>
      <c r="B44" s="236" t="s">
        <v>5703</v>
      </c>
      <c r="C44" s="174" t="s">
        <v>5704</v>
      </c>
      <c r="D44" s="237" t="s">
        <v>5705</v>
      </c>
      <c r="E44" s="238" t="s">
        <v>5608</v>
      </c>
      <c r="F44" s="157"/>
      <c r="G44" s="86" t="s">
        <v>5616</v>
      </c>
      <c r="H44" s="174" t="n">
        <v>77047</v>
      </c>
      <c r="I44" s="175" t="s">
        <v>38</v>
      </c>
    </row>
    <row r="45" customFormat="false" ht="21" hidden="false" customHeight="false" outlineLevel="0" collapsed="false">
      <c r="A45" s="88" t="n">
        <v>44</v>
      </c>
      <c r="B45" s="236" t="s">
        <v>5706</v>
      </c>
      <c r="C45" s="174" t="s">
        <v>5707</v>
      </c>
      <c r="D45" s="237" t="s">
        <v>5705</v>
      </c>
      <c r="E45" s="238" t="s">
        <v>5608</v>
      </c>
      <c r="F45" s="157"/>
      <c r="G45" s="86" t="s">
        <v>5610</v>
      </c>
      <c r="H45" s="174" t="n">
        <v>77048</v>
      </c>
      <c r="I45" s="175" t="s">
        <v>38</v>
      </c>
    </row>
    <row r="46" customFormat="false" ht="21" hidden="false" customHeight="false" outlineLevel="0" collapsed="false">
      <c r="A46" s="88" t="n">
        <v>45</v>
      </c>
      <c r="B46" s="236" t="s">
        <v>5708</v>
      </c>
      <c r="C46" s="174" t="s">
        <v>5709</v>
      </c>
      <c r="D46" s="237" t="s">
        <v>5705</v>
      </c>
      <c r="E46" s="238" t="s">
        <v>5608</v>
      </c>
      <c r="F46" s="157"/>
      <c r="G46" s="86" t="s">
        <v>5616</v>
      </c>
      <c r="H46" s="174" t="n">
        <v>77049</v>
      </c>
      <c r="I46" s="175" t="s">
        <v>38</v>
      </c>
    </row>
    <row r="47" customFormat="false" ht="21" hidden="false" customHeight="false" outlineLevel="0" collapsed="false">
      <c r="A47" s="88" t="n">
        <v>46</v>
      </c>
      <c r="B47" s="236" t="s">
        <v>5710</v>
      </c>
      <c r="C47" s="241" t="s">
        <v>5711</v>
      </c>
      <c r="D47" s="237" t="s">
        <v>5705</v>
      </c>
      <c r="E47" s="238" t="s">
        <v>5608</v>
      </c>
      <c r="F47" s="157"/>
      <c r="G47" s="86" t="s">
        <v>5610</v>
      </c>
      <c r="H47" s="174" t="n">
        <v>77050</v>
      </c>
      <c r="I47" s="175" t="s">
        <v>38</v>
      </c>
    </row>
    <row r="48" customFormat="false" ht="21" hidden="false" customHeight="false" outlineLevel="0" collapsed="false">
      <c r="A48" s="88" t="n">
        <v>47</v>
      </c>
      <c r="B48" s="236" t="s">
        <v>5712</v>
      </c>
      <c r="C48" s="174" t="s">
        <v>5713</v>
      </c>
      <c r="D48" s="237" t="s">
        <v>5705</v>
      </c>
      <c r="E48" s="238" t="s">
        <v>5608</v>
      </c>
      <c r="F48" s="157"/>
      <c r="G48" s="86" t="s">
        <v>5714</v>
      </c>
      <c r="H48" s="174" t="n">
        <v>77051</v>
      </c>
      <c r="I48" s="175" t="s">
        <v>38</v>
      </c>
    </row>
    <row r="49" customFormat="false" ht="21" hidden="false" customHeight="false" outlineLevel="0" collapsed="false">
      <c r="A49" s="88" t="n">
        <v>48</v>
      </c>
      <c r="B49" s="236" t="s">
        <v>5715</v>
      </c>
      <c r="C49" s="174" t="s">
        <v>5716</v>
      </c>
      <c r="D49" s="237" t="s">
        <v>5705</v>
      </c>
      <c r="E49" s="238" t="s">
        <v>5608</v>
      </c>
      <c r="F49" s="157"/>
      <c r="G49" s="86" t="s">
        <v>5616</v>
      </c>
      <c r="H49" s="174" t="n">
        <v>77052</v>
      </c>
      <c r="I49" s="175" t="s">
        <v>38</v>
      </c>
    </row>
    <row r="50" customFormat="false" ht="21" hidden="false" customHeight="false" outlineLevel="0" collapsed="false">
      <c r="A50" s="88" t="n">
        <v>49</v>
      </c>
      <c r="B50" s="236" t="s">
        <v>5717</v>
      </c>
      <c r="C50" s="174" t="s">
        <v>5718</v>
      </c>
      <c r="D50" s="237" t="s">
        <v>5705</v>
      </c>
      <c r="E50" s="238" t="s">
        <v>5608</v>
      </c>
      <c r="F50" s="157"/>
      <c r="G50" s="86" t="s">
        <v>5610</v>
      </c>
      <c r="H50" s="174" t="n">
        <v>77053</v>
      </c>
      <c r="I50" s="175" t="s">
        <v>38</v>
      </c>
    </row>
    <row r="51" customFormat="false" ht="21" hidden="false" customHeight="false" outlineLevel="0" collapsed="false">
      <c r="A51" s="88" t="n">
        <v>50</v>
      </c>
      <c r="B51" s="236" t="s">
        <v>5719</v>
      </c>
      <c r="C51" s="174" t="s">
        <v>5720</v>
      </c>
      <c r="D51" s="237" t="s">
        <v>5721</v>
      </c>
      <c r="E51" s="238" t="s">
        <v>5608</v>
      </c>
      <c r="F51" s="157"/>
      <c r="G51" s="86" t="s">
        <v>5613</v>
      </c>
      <c r="H51" s="174" t="n">
        <v>77054</v>
      </c>
      <c r="I51" s="175" t="s">
        <v>38</v>
      </c>
    </row>
    <row r="52" customFormat="false" ht="21" hidden="false" customHeight="false" outlineLevel="0" collapsed="false">
      <c r="A52" s="88" t="n">
        <v>51</v>
      </c>
      <c r="B52" s="236" t="s">
        <v>5722</v>
      </c>
      <c r="C52" s="174" t="s">
        <v>5723</v>
      </c>
      <c r="D52" s="237" t="s">
        <v>5721</v>
      </c>
      <c r="E52" s="238" t="s">
        <v>5608</v>
      </c>
      <c r="F52" s="157"/>
      <c r="G52" s="86" t="s">
        <v>5724</v>
      </c>
      <c r="H52" s="174" t="n">
        <v>77055</v>
      </c>
      <c r="I52" s="175" t="s">
        <v>38</v>
      </c>
    </row>
    <row r="53" customFormat="false" ht="21" hidden="false" customHeight="false" outlineLevel="0" collapsed="false">
      <c r="A53" s="88" t="n">
        <v>52</v>
      </c>
      <c r="B53" s="236" t="s">
        <v>5725</v>
      </c>
      <c r="C53" s="174" t="s">
        <v>5726</v>
      </c>
      <c r="D53" s="237" t="s">
        <v>5721</v>
      </c>
      <c r="E53" s="238" t="s">
        <v>5608</v>
      </c>
      <c r="F53" s="157"/>
      <c r="G53" s="86" t="s">
        <v>5613</v>
      </c>
      <c r="H53" s="174" t="n">
        <v>77056</v>
      </c>
      <c r="I53" s="175" t="s">
        <v>38</v>
      </c>
    </row>
    <row r="54" customFormat="false" ht="21" hidden="false" customHeight="false" outlineLevel="0" collapsed="false">
      <c r="A54" s="88" t="n">
        <v>53</v>
      </c>
      <c r="B54" s="236" t="s">
        <v>5727</v>
      </c>
      <c r="C54" s="241" t="s">
        <v>5728</v>
      </c>
      <c r="D54" s="237" t="s">
        <v>5721</v>
      </c>
      <c r="E54" s="238" t="s">
        <v>5608</v>
      </c>
      <c r="F54" s="157"/>
      <c r="G54" s="86" t="s">
        <v>5613</v>
      </c>
      <c r="H54" s="174" t="n">
        <v>77057</v>
      </c>
      <c r="I54" s="175" t="s">
        <v>38</v>
      </c>
    </row>
    <row r="55" customFormat="false" ht="21" hidden="false" customHeight="false" outlineLevel="0" collapsed="false">
      <c r="A55" s="88" t="n">
        <v>54</v>
      </c>
      <c r="B55" s="236" t="s">
        <v>5729</v>
      </c>
      <c r="C55" s="174" t="s">
        <v>5730</v>
      </c>
      <c r="D55" s="237" t="s">
        <v>5721</v>
      </c>
      <c r="E55" s="238" t="s">
        <v>5608</v>
      </c>
      <c r="F55" s="157"/>
      <c r="G55" s="86" t="s">
        <v>5613</v>
      </c>
      <c r="H55" s="174" t="n">
        <v>77058</v>
      </c>
      <c r="I55" s="175" t="s">
        <v>38</v>
      </c>
    </row>
    <row r="56" customFormat="false" ht="21" hidden="false" customHeight="false" outlineLevel="0" collapsed="false">
      <c r="A56" s="88" t="n">
        <v>55</v>
      </c>
      <c r="B56" s="236" t="s">
        <v>5731</v>
      </c>
      <c r="C56" s="174" t="s">
        <v>5732</v>
      </c>
      <c r="D56" s="237" t="s">
        <v>5733</v>
      </c>
      <c r="E56" s="238" t="s">
        <v>5608</v>
      </c>
      <c r="F56" s="239" t="s">
        <v>563</v>
      </c>
      <c r="G56" s="86" t="s">
        <v>5613</v>
      </c>
      <c r="H56" s="174" t="n">
        <v>77059</v>
      </c>
      <c r="I56" s="175" t="s">
        <v>38</v>
      </c>
    </row>
    <row r="57" customFormat="false" ht="21" hidden="false" customHeight="false" outlineLevel="0" collapsed="false">
      <c r="A57" s="88" t="n">
        <v>56</v>
      </c>
      <c r="B57" s="236" t="s">
        <v>5734</v>
      </c>
      <c r="C57" s="174" t="s">
        <v>5735</v>
      </c>
      <c r="D57" s="237" t="s">
        <v>5733</v>
      </c>
      <c r="E57" s="238" t="s">
        <v>5608</v>
      </c>
      <c r="F57" s="239" t="s">
        <v>5736</v>
      </c>
      <c r="G57" s="86" t="s">
        <v>5610</v>
      </c>
      <c r="H57" s="174" t="n">
        <v>77060</v>
      </c>
      <c r="I57" s="175" t="s">
        <v>38</v>
      </c>
    </row>
    <row r="58" customFormat="false" ht="21" hidden="false" customHeight="false" outlineLevel="0" collapsed="false">
      <c r="A58" s="88" t="n">
        <v>57</v>
      </c>
      <c r="B58" s="236" t="s">
        <v>5737</v>
      </c>
      <c r="C58" s="174" t="s">
        <v>5738</v>
      </c>
      <c r="D58" s="237" t="s">
        <v>5733</v>
      </c>
      <c r="E58" s="238" t="s">
        <v>5608</v>
      </c>
      <c r="F58" s="239" t="s">
        <v>585</v>
      </c>
      <c r="G58" s="86" t="s">
        <v>5613</v>
      </c>
      <c r="H58" s="174" t="n">
        <v>77061</v>
      </c>
      <c r="I58" s="175" t="s">
        <v>38</v>
      </c>
    </row>
    <row r="59" customFormat="false" ht="21" hidden="false" customHeight="false" outlineLevel="0" collapsed="false">
      <c r="A59" s="88" t="n">
        <v>58</v>
      </c>
      <c r="B59" s="236" t="s">
        <v>5739</v>
      </c>
      <c r="C59" s="241" t="s">
        <v>5740</v>
      </c>
      <c r="D59" s="237" t="s">
        <v>5733</v>
      </c>
      <c r="E59" s="238" t="s">
        <v>5608</v>
      </c>
      <c r="F59" s="239" t="s">
        <v>313</v>
      </c>
      <c r="G59" s="86" t="s">
        <v>5613</v>
      </c>
      <c r="H59" s="174" t="n">
        <v>77062</v>
      </c>
      <c r="I59" s="175" t="s">
        <v>38</v>
      </c>
    </row>
    <row r="60" customFormat="false" ht="21" hidden="false" customHeight="false" outlineLevel="0" collapsed="false">
      <c r="A60" s="88" t="n">
        <v>59</v>
      </c>
      <c r="B60" s="236" t="s">
        <v>5741</v>
      </c>
      <c r="C60" s="174" t="s">
        <v>5742</v>
      </c>
      <c r="D60" s="237" t="s">
        <v>5733</v>
      </c>
      <c r="E60" s="238" t="s">
        <v>5608</v>
      </c>
      <c r="F60" s="239" t="s">
        <v>627</v>
      </c>
      <c r="G60" s="86" t="s">
        <v>5613</v>
      </c>
      <c r="H60" s="174" t="n">
        <v>77063</v>
      </c>
      <c r="I60" s="175" t="s">
        <v>38</v>
      </c>
    </row>
    <row r="61" customFormat="false" ht="21" hidden="false" customHeight="false" outlineLevel="0" collapsed="false">
      <c r="A61" s="88" t="n">
        <v>60</v>
      </c>
      <c r="B61" s="236" t="s">
        <v>5743</v>
      </c>
      <c r="C61" s="174" t="s">
        <v>5744</v>
      </c>
      <c r="D61" s="237" t="s">
        <v>5733</v>
      </c>
      <c r="E61" s="238" t="s">
        <v>5608</v>
      </c>
      <c r="F61" s="239" t="s">
        <v>585</v>
      </c>
      <c r="G61" s="86" t="s">
        <v>5745</v>
      </c>
      <c r="H61" s="174" t="n">
        <v>77064</v>
      </c>
      <c r="I61" s="175" t="s">
        <v>38</v>
      </c>
    </row>
    <row r="62" customFormat="false" ht="21" hidden="false" customHeight="false" outlineLevel="0" collapsed="false">
      <c r="A62" s="88" t="n">
        <v>61</v>
      </c>
      <c r="B62" s="236" t="s">
        <v>5746</v>
      </c>
      <c r="C62" s="174" t="s">
        <v>5747</v>
      </c>
      <c r="D62" s="237" t="s">
        <v>5733</v>
      </c>
      <c r="E62" s="238" t="s">
        <v>5608</v>
      </c>
      <c r="F62" s="239" t="s">
        <v>930</v>
      </c>
      <c r="G62" s="86" t="s">
        <v>5748</v>
      </c>
      <c r="H62" s="174" t="n">
        <v>77065</v>
      </c>
      <c r="I62" s="175" t="s">
        <v>38</v>
      </c>
    </row>
    <row r="63" customFormat="false" ht="21" hidden="false" customHeight="false" outlineLevel="0" collapsed="false">
      <c r="A63" s="88" t="n">
        <v>62</v>
      </c>
      <c r="B63" s="236" t="s">
        <v>5749</v>
      </c>
      <c r="C63" s="174" t="s">
        <v>5750</v>
      </c>
      <c r="D63" s="237" t="s">
        <v>5733</v>
      </c>
      <c r="E63" s="238" t="s">
        <v>5608</v>
      </c>
      <c r="F63" s="239" t="s">
        <v>311</v>
      </c>
      <c r="G63" s="86" t="s">
        <v>5616</v>
      </c>
      <c r="H63" s="174" t="n">
        <v>77066</v>
      </c>
      <c r="I63" s="175" t="s">
        <v>38</v>
      </c>
    </row>
    <row r="64" customFormat="false" ht="21" hidden="false" customHeight="false" outlineLevel="0" collapsed="false">
      <c r="A64" s="88" t="n">
        <v>63</v>
      </c>
      <c r="B64" s="236" t="s">
        <v>5751</v>
      </c>
      <c r="C64" s="241" t="s">
        <v>5752</v>
      </c>
      <c r="D64" s="237" t="s">
        <v>5733</v>
      </c>
      <c r="E64" s="238" t="s">
        <v>5608</v>
      </c>
      <c r="F64" s="239" t="s">
        <v>5753</v>
      </c>
      <c r="G64" s="86" t="s">
        <v>5610</v>
      </c>
      <c r="H64" s="174" t="n">
        <v>77067</v>
      </c>
      <c r="I64" s="175" t="s">
        <v>38</v>
      </c>
    </row>
    <row r="65" customFormat="false" ht="21" hidden="false" customHeight="false" outlineLevel="0" collapsed="false">
      <c r="A65" s="88" t="n">
        <v>64</v>
      </c>
      <c r="B65" s="236" t="s">
        <v>5754</v>
      </c>
      <c r="C65" s="174" t="s">
        <v>5755</v>
      </c>
      <c r="D65" s="237" t="s">
        <v>5733</v>
      </c>
      <c r="E65" s="238" t="s">
        <v>5608</v>
      </c>
      <c r="F65" s="239" t="s">
        <v>930</v>
      </c>
      <c r="G65" s="86" t="s">
        <v>5616</v>
      </c>
      <c r="H65" s="174" t="n">
        <v>77068</v>
      </c>
      <c r="I65" s="175" t="s">
        <v>38</v>
      </c>
    </row>
    <row r="66" customFormat="false" ht="21" hidden="false" customHeight="false" outlineLevel="0" collapsed="false">
      <c r="A66" s="88" t="n">
        <v>65</v>
      </c>
      <c r="B66" s="236" t="s">
        <v>5756</v>
      </c>
      <c r="C66" s="174" t="s">
        <v>5757</v>
      </c>
      <c r="D66" s="237" t="s">
        <v>5733</v>
      </c>
      <c r="E66" s="238" t="s">
        <v>5608</v>
      </c>
      <c r="F66" s="239" t="s">
        <v>5758</v>
      </c>
      <c r="G66" s="86" t="s">
        <v>5759</v>
      </c>
      <c r="H66" s="174" t="n">
        <v>77069</v>
      </c>
      <c r="I66" s="175" t="s">
        <v>38</v>
      </c>
    </row>
    <row r="67" customFormat="false" ht="21" hidden="false" customHeight="false" outlineLevel="0" collapsed="false">
      <c r="A67" s="88" t="n">
        <v>66</v>
      </c>
      <c r="B67" s="236" t="s">
        <v>5760</v>
      </c>
      <c r="C67" s="174" t="s">
        <v>5761</v>
      </c>
      <c r="D67" s="237" t="s">
        <v>5762</v>
      </c>
      <c r="E67" s="238" t="s">
        <v>5608</v>
      </c>
      <c r="F67" s="157"/>
      <c r="G67" s="86" t="s">
        <v>5616</v>
      </c>
      <c r="H67" s="174" t="n">
        <v>77070</v>
      </c>
      <c r="I67" s="175" t="s">
        <v>38</v>
      </c>
    </row>
    <row r="68" customFormat="false" ht="21" hidden="false" customHeight="false" outlineLevel="0" collapsed="false">
      <c r="A68" s="88" t="n">
        <v>67</v>
      </c>
      <c r="B68" s="236" t="s">
        <v>5763</v>
      </c>
      <c r="C68" s="174" t="s">
        <v>5764</v>
      </c>
      <c r="D68" s="237" t="s">
        <v>5762</v>
      </c>
      <c r="E68" s="238" t="s">
        <v>5608</v>
      </c>
      <c r="F68" s="157"/>
      <c r="G68" s="86" t="s">
        <v>5616</v>
      </c>
      <c r="H68" s="174" t="n">
        <v>77071</v>
      </c>
      <c r="I68" s="175" t="s">
        <v>38</v>
      </c>
    </row>
    <row r="69" customFormat="false" ht="21" hidden="false" customHeight="false" outlineLevel="0" collapsed="false">
      <c r="A69" s="88" t="n">
        <v>68</v>
      </c>
      <c r="B69" s="236" t="s">
        <v>5765</v>
      </c>
      <c r="C69" s="174" t="s">
        <v>5766</v>
      </c>
      <c r="D69" s="237" t="s">
        <v>5762</v>
      </c>
      <c r="E69" s="238" t="s">
        <v>5608</v>
      </c>
      <c r="F69" s="157"/>
      <c r="G69" s="86" t="s">
        <v>5616</v>
      </c>
      <c r="H69" s="174" t="n">
        <v>77072</v>
      </c>
      <c r="I69" s="175" t="s">
        <v>38</v>
      </c>
    </row>
    <row r="70" customFormat="false" ht="21" hidden="false" customHeight="false" outlineLevel="0" collapsed="false">
      <c r="A70" s="88" t="n">
        <v>69</v>
      </c>
      <c r="B70" s="236" t="s">
        <v>5767</v>
      </c>
      <c r="C70" s="241" t="s">
        <v>5768</v>
      </c>
      <c r="D70" s="237" t="s">
        <v>5762</v>
      </c>
      <c r="E70" s="238" t="s">
        <v>5608</v>
      </c>
      <c r="F70" s="157"/>
      <c r="G70" s="86" t="s">
        <v>5610</v>
      </c>
      <c r="H70" s="174" t="n">
        <v>77073</v>
      </c>
      <c r="I70" s="175" t="s">
        <v>38</v>
      </c>
    </row>
    <row r="71" customFormat="false" ht="21" hidden="false" customHeight="false" outlineLevel="0" collapsed="false">
      <c r="A71" s="88" t="n">
        <v>70</v>
      </c>
      <c r="B71" s="236" t="s">
        <v>5769</v>
      </c>
      <c r="C71" s="174" t="s">
        <v>5770</v>
      </c>
      <c r="D71" s="237" t="s">
        <v>5771</v>
      </c>
      <c r="E71" s="238" t="s">
        <v>5608</v>
      </c>
      <c r="F71" s="157"/>
      <c r="G71" s="86" t="s">
        <v>5745</v>
      </c>
      <c r="H71" s="174" t="n">
        <v>77074</v>
      </c>
      <c r="I71" s="175" t="s">
        <v>38</v>
      </c>
    </row>
    <row r="72" customFormat="false" ht="21" hidden="false" customHeight="false" outlineLevel="0" collapsed="false">
      <c r="A72" s="88" t="n">
        <v>71</v>
      </c>
      <c r="B72" s="236" t="s">
        <v>5772</v>
      </c>
      <c r="C72" s="174" t="s">
        <v>5773</v>
      </c>
      <c r="D72" s="237" t="s">
        <v>5771</v>
      </c>
      <c r="E72" s="238" t="s">
        <v>5608</v>
      </c>
      <c r="F72" s="157"/>
      <c r="G72" s="86" t="s">
        <v>5774</v>
      </c>
      <c r="H72" s="174" t="n">
        <v>77075</v>
      </c>
      <c r="I72" s="175" t="s">
        <v>38</v>
      </c>
    </row>
    <row r="73" customFormat="false" ht="21" hidden="false" customHeight="false" outlineLevel="0" collapsed="false">
      <c r="A73" s="88" t="n">
        <v>72</v>
      </c>
      <c r="B73" s="236" t="s">
        <v>5775</v>
      </c>
      <c r="C73" s="174" t="s">
        <v>5776</v>
      </c>
      <c r="D73" s="237" t="s">
        <v>5771</v>
      </c>
      <c r="E73" s="238" t="s">
        <v>5608</v>
      </c>
      <c r="F73" s="157"/>
      <c r="G73" s="86" t="s">
        <v>5714</v>
      </c>
      <c r="H73" s="174" t="n">
        <v>77076</v>
      </c>
      <c r="I73" s="175" t="s">
        <v>38</v>
      </c>
    </row>
    <row r="74" customFormat="false" ht="21" hidden="false" customHeight="false" outlineLevel="0" collapsed="false">
      <c r="A74" s="88" t="n">
        <v>73</v>
      </c>
      <c r="B74" s="236" t="s">
        <v>5777</v>
      </c>
      <c r="C74" s="174" t="s">
        <v>5778</v>
      </c>
      <c r="D74" s="237" t="s">
        <v>5771</v>
      </c>
      <c r="E74" s="238" t="s">
        <v>5608</v>
      </c>
      <c r="F74" s="157"/>
      <c r="G74" s="86" t="s">
        <v>5622</v>
      </c>
      <c r="H74" s="174" t="n">
        <v>77077</v>
      </c>
      <c r="I74" s="175" t="s">
        <v>38</v>
      </c>
    </row>
    <row r="75" customFormat="false" ht="21" hidden="false" customHeight="false" outlineLevel="0" collapsed="false">
      <c r="A75" s="88" t="n">
        <v>74</v>
      </c>
      <c r="B75" s="236" t="s">
        <v>5779</v>
      </c>
      <c r="C75" s="174" t="s">
        <v>5780</v>
      </c>
      <c r="D75" s="237" t="s">
        <v>5771</v>
      </c>
      <c r="E75" s="238" t="s">
        <v>5608</v>
      </c>
      <c r="F75" s="157"/>
      <c r="G75" s="86" t="s">
        <v>5781</v>
      </c>
      <c r="H75" s="174" t="n">
        <v>77078</v>
      </c>
      <c r="I75" s="175" t="s">
        <v>38</v>
      </c>
    </row>
    <row r="76" customFormat="false" ht="21" hidden="false" customHeight="false" outlineLevel="0" collapsed="false">
      <c r="A76" s="88" t="n">
        <v>75</v>
      </c>
      <c r="B76" s="236" t="s">
        <v>5782</v>
      </c>
      <c r="C76" s="174" t="s">
        <v>5783</v>
      </c>
      <c r="D76" s="237" t="s">
        <v>5771</v>
      </c>
      <c r="E76" s="238" t="s">
        <v>5608</v>
      </c>
      <c r="F76" s="157"/>
      <c r="G76" s="86" t="s">
        <v>5745</v>
      </c>
      <c r="H76" s="174" t="n">
        <v>77079</v>
      </c>
      <c r="I76" s="175" t="s">
        <v>38</v>
      </c>
    </row>
    <row r="77" customFormat="false" ht="21" hidden="false" customHeight="false" outlineLevel="0" collapsed="false">
      <c r="A77" s="88" t="n">
        <v>76</v>
      </c>
      <c r="B77" s="236" t="s">
        <v>5784</v>
      </c>
      <c r="C77" s="174" t="s">
        <v>5785</v>
      </c>
      <c r="D77" s="237" t="s">
        <v>5771</v>
      </c>
      <c r="E77" s="238" t="s">
        <v>5608</v>
      </c>
      <c r="F77" s="157"/>
      <c r="G77" s="86" t="s">
        <v>5622</v>
      </c>
      <c r="H77" s="174" t="n">
        <v>77080</v>
      </c>
      <c r="I77" s="175" t="s">
        <v>38</v>
      </c>
    </row>
    <row r="78" customFormat="false" ht="21" hidden="false" customHeight="false" outlineLevel="0" collapsed="false">
      <c r="A78" s="88" t="n">
        <v>77</v>
      </c>
      <c r="B78" s="236" t="s">
        <v>5786</v>
      </c>
      <c r="C78" s="174" t="s">
        <v>5787</v>
      </c>
      <c r="D78" s="237" t="s">
        <v>5771</v>
      </c>
      <c r="E78" s="238" t="s">
        <v>5608</v>
      </c>
      <c r="F78" s="157"/>
      <c r="G78" s="86" t="s">
        <v>5745</v>
      </c>
      <c r="H78" s="174" t="n">
        <v>77081</v>
      </c>
      <c r="I78" s="175" t="s">
        <v>38</v>
      </c>
    </row>
    <row r="79" customFormat="false" ht="21" hidden="false" customHeight="false" outlineLevel="0" collapsed="false">
      <c r="A79" s="88" t="n">
        <v>78</v>
      </c>
      <c r="B79" s="236" t="s">
        <v>5788</v>
      </c>
      <c r="C79" s="174" t="s">
        <v>5789</v>
      </c>
      <c r="D79" s="237" t="s">
        <v>5762</v>
      </c>
      <c r="E79" s="238" t="s">
        <v>5608</v>
      </c>
      <c r="F79" s="157"/>
      <c r="G79" s="86" t="s">
        <v>5745</v>
      </c>
      <c r="H79" s="174" t="n">
        <v>77082</v>
      </c>
      <c r="I79" s="175" t="s">
        <v>38</v>
      </c>
    </row>
    <row r="80" customFormat="false" ht="21" hidden="false" customHeight="false" outlineLevel="0" collapsed="false">
      <c r="A80" s="88" t="n">
        <v>79</v>
      </c>
      <c r="B80" s="236" t="s">
        <v>5790</v>
      </c>
      <c r="C80" s="174" t="s">
        <v>5791</v>
      </c>
      <c r="D80" s="237" t="s">
        <v>5762</v>
      </c>
      <c r="E80" s="238" t="s">
        <v>5608</v>
      </c>
      <c r="F80" s="157"/>
      <c r="G80" s="86" t="s">
        <v>5613</v>
      </c>
      <c r="H80" s="174" t="n">
        <v>77083</v>
      </c>
      <c r="I80" s="175" t="s">
        <v>38</v>
      </c>
    </row>
    <row r="81" customFormat="false" ht="21" hidden="false" customHeight="false" outlineLevel="0" collapsed="false">
      <c r="A81" s="88" t="n">
        <v>80</v>
      </c>
      <c r="B81" s="236" t="s">
        <v>5792</v>
      </c>
      <c r="C81" s="174" t="s">
        <v>5793</v>
      </c>
      <c r="D81" s="237" t="s">
        <v>5762</v>
      </c>
      <c r="E81" s="238" t="s">
        <v>5608</v>
      </c>
      <c r="F81" s="157"/>
      <c r="G81" s="86" t="s">
        <v>5714</v>
      </c>
      <c r="H81" s="174" t="n">
        <v>77084</v>
      </c>
      <c r="I81" s="175" t="s">
        <v>38</v>
      </c>
    </row>
    <row r="82" customFormat="false" ht="21" hidden="false" customHeight="false" outlineLevel="0" collapsed="false">
      <c r="A82" s="88" t="n">
        <v>81</v>
      </c>
      <c r="B82" s="236" t="s">
        <v>5794</v>
      </c>
      <c r="C82" s="174" t="s">
        <v>5795</v>
      </c>
      <c r="D82" s="237" t="s">
        <v>5762</v>
      </c>
      <c r="E82" s="238" t="s">
        <v>5608</v>
      </c>
      <c r="F82" s="157"/>
      <c r="G82" s="86" t="s">
        <v>5613</v>
      </c>
      <c r="H82" s="174" t="n">
        <v>77085</v>
      </c>
      <c r="I82" s="175" t="s">
        <v>38</v>
      </c>
    </row>
    <row r="83" customFormat="false" ht="21" hidden="false" customHeight="false" outlineLevel="0" collapsed="false">
      <c r="A83" s="88" t="n">
        <v>82</v>
      </c>
      <c r="B83" s="236" t="s">
        <v>5796</v>
      </c>
      <c r="C83" s="174" t="s">
        <v>5797</v>
      </c>
      <c r="D83" s="237" t="s">
        <v>5762</v>
      </c>
      <c r="E83" s="238" t="s">
        <v>5608</v>
      </c>
      <c r="F83" s="157"/>
      <c r="G83" s="86" t="s">
        <v>5613</v>
      </c>
      <c r="H83" s="174" t="n">
        <v>77086</v>
      </c>
      <c r="I83" s="175" t="s">
        <v>38</v>
      </c>
    </row>
    <row r="84" customFormat="false" ht="21" hidden="false" customHeight="false" outlineLevel="0" collapsed="false">
      <c r="A84" s="88" t="n">
        <v>83</v>
      </c>
      <c r="B84" s="236" t="s">
        <v>5798</v>
      </c>
      <c r="C84" s="174" t="s">
        <v>5799</v>
      </c>
      <c r="D84" s="237" t="s">
        <v>5762</v>
      </c>
      <c r="E84" s="238" t="s">
        <v>5608</v>
      </c>
      <c r="F84" s="157"/>
      <c r="G84" s="86" t="s">
        <v>5714</v>
      </c>
      <c r="H84" s="174" t="n">
        <v>77087</v>
      </c>
      <c r="I84" s="175" t="s">
        <v>38</v>
      </c>
    </row>
    <row r="85" customFormat="false" ht="21" hidden="false" customHeight="false" outlineLevel="0" collapsed="false">
      <c r="A85" s="88" t="n">
        <v>84</v>
      </c>
      <c r="B85" s="236" t="s">
        <v>5800</v>
      </c>
      <c r="C85" s="174" t="s">
        <v>5726</v>
      </c>
      <c r="D85" s="237" t="s">
        <v>5762</v>
      </c>
      <c r="E85" s="238" t="s">
        <v>5608</v>
      </c>
      <c r="F85" s="157"/>
      <c r="G85" s="86" t="s">
        <v>5613</v>
      </c>
      <c r="H85" s="174" t="n">
        <v>77088</v>
      </c>
      <c r="I85" s="175" t="s">
        <v>38</v>
      </c>
    </row>
    <row r="86" customFormat="false" ht="21" hidden="false" customHeight="false" outlineLevel="0" collapsed="false">
      <c r="A86" s="88" t="n">
        <v>85</v>
      </c>
      <c r="B86" s="236" t="s">
        <v>5801</v>
      </c>
      <c r="C86" s="174" t="s">
        <v>5802</v>
      </c>
      <c r="D86" s="237" t="s">
        <v>5762</v>
      </c>
      <c r="E86" s="238" t="s">
        <v>5608</v>
      </c>
      <c r="F86" s="157"/>
      <c r="G86" s="86" t="s">
        <v>5745</v>
      </c>
      <c r="H86" s="174" t="n">
        <v>77089</v>
      </c>
      <c r="I86" s="175" t="s">
        <v>38</v>
      </c>
    </row>
    <row r="87" customFormat="false" ht="21" hidden="false" customHeight="false" outlineLevel="0" collapsed="false">
      <c r="A87" s="88" t="n">
        <v>86</v>
      </c>
      <c r="B87" s="236" t="s">
        <v>5803</v>
      </c>
      <c r="C87" s="174" t="s">
        <v>5804</v>
      </c>
      <c r="D87" s="237" t="s">
        <v>5762</v>
      </c>
      <c r="E87" s="238" t="s">
        <v>5608</v>
      </c>
      <c r="F87" s="157"/>
      <c r="G87" s="86" t="s">
        <v>5714</v>
      </c>
      <c r="H87" s="174" t="n">
        <v>77090</v>
      </c>
      <c r="I87" s="175" t="s">
        <v>38</v>
      </c>
    </row>
    <row r="88" customFormat="false" ht="21" hidden="false" customHeight="false" outlineLevel="0" collapsed="false">
      <c r="A88" s="88" t="n">
        <v>87</v>
      </c>
      <c r="B88" s="236" t="s">
        <v>5805</v>
      </c>
      <c r="C88" s="174" t="s">
        <v>5806</v>
      </c>
      <c r="D88" s="237" t="s">
        <v>5762</v>
      </c>
      <c r="E88" s="238" t="s">
        <v>5608</v>
      </c>
      <c r="F88" s="157"/>
      <c r="G88" s="86" t="s">
        <v>5745</v>
      </c>
      <c r="H88" s="174" t="n">
        <v>77091</v>
      </c>
      <c r="I88" s="175" t="s">
        <v>38</v>
      </c>
    </row>
    <row r="89" customFormat="false" ht="21" hidden="false" customHeight="false" outlineLevel="0" collapsed="false">
      <c r="A89" s="88" t="n">
        <v>88</v>
      </c>
      <c r="B89" s="236" t="s">
        <v>5807</v>
      </c>
      <c r="C89" s="240" t="s">
        <v>5808</v>
      </c>
      <c r="D89" s="237" t="s">
        <v>5762</v>
      </c>
      <c r="E89" s="238" t="s">
        <v>5608</v>
      </c>
      <c r="F89" s="157"/>
      <c r="G89" s="86" t="s">
        <v>5714</v>
      </c>
      <c r="H89" s="174" t="n">
        <v>77092</v>
      </c>
      <c r="I89" s="175" t="s">
        <v>38</v>
      </c>
    </row>
    <row r="90" customFormat="false" ht="21" hidden="false" customHeight="false" outlineLevel="0" collapsed="false">
      <c r="A90" s="88" t="n">
        <v>89</v>
      </c>
      <c r="B90" s="86" t="s">
        <v>5809</v>
      </c>
      <c r="C90" s="242" t="s">
        <v>5810</v>
      </c>
      <c r="D90" s="242"/>
      <c r="E90" s="242"/>
      <c r="F90" s="88"/>
      <c r="G90" s="86" t="s">
        <v>5811</v>
      </c>
      <c r="H90" s="174" t="n">
        <v>92478</v>
      </c>
      <c r="I90" s="175" t="s">
        <v>106</v>
      </c>
    </row>
    <row r="91" s="245" customFormat="true" ht="21" hidden="false" customHeight="false" outlineLevel="0" collapsed="false">
      <c r="A91" s="88" t="n">
        <v>90</v>
      </c>
      <c r="B91" s="38" t="s">
        <v>5812</v>
      </c>
      <c r="C91" s="37" t="s">
        <v>5813</v>
      </c>
      <c r="D91" s="37"/>
      <c r="E91" s="37"/>
      <c r="F91" s="84"/>
      <c r="G91" s="38" t="s">
        <v>5814</v>
      </c>
      <c r="H91" s="243" t="n">
        <v>92479</v>
      </c>
      <c r="I91" s="244" t="s">
        <v>106</v>
      </c>
    </row>
    <row r="92" s="245" customFormat="true" ht="21" hidden="false" customHeight="false" outlineLevel="0" collapsed="false">
      <c r="A92" s="88" t="n">
        <v>91</v>
      </c>
      <c r="B92" s="38" t="s">
        <v>5815</v>
      </c>
      <c r="C92" s="37" t="s">
        <v>5816</v>
      </c>
      <c r="D92" s="37"/>
      <c r="E92" s="37"/>
      <c r="F92" s="84"/>
      <c r="G92" s="38" t="s">
        <v>5817</v>
      </c>
      <c r="H92" s="243" t="n">
        <v>92480</v>
      </c>
      <c r="I92" s="244" t="s">
        <v>106</v>
      </c>
    </row>
    <row r="93" s="245" customFormat="true" ht="21" hidden="false" customHeight="false" outlineLevel="0" collapsed="false">
      <c r="A93" s="88" t="n">
        <v>92</v>
      </c>
      <c r="B93" s="38" t="s">
        <v>5818</v>
      </c>
      <c r="C93" s="37" t="s">
        <v>5816</v>
      </c>
      <c r="D93" s="37"/>
      <c r="E93" s="37"/>
      <c r="F93" s="84"/>
      <c r="G93" s="38" t="s">
        <v>5819</v>
      </c>
      <c r="H93" s="243" t="n">
        <v>92481</v>
      </c>
      <c r="I93" s="244" t="s">
        <v>106</v>
      </c>
    </row>
    <row r="94" s="245" customFormat="true" ht="21" hidden="false" customHeight="false" outlineLevel="0" collapsed="false">
      <c r="A94" s="88" t="n">
        <v>93</v>
      </c>
      <c r="B94" s="38" t="s">
        <v>5820</v>
      </c>
      <c r="C94" s="37" t="s">
        <v>5821</v>
      </c>
      <c r="D94" s="37"/>
      <c r="E94" s="37"/>
      <c r="F94" s="84"/>
      <c r="G94" s="38" t="s">
        <v>5822</v>
      </c>
      <c r="H94" s="243" t="n">
        <v>92482</v>
      </c>
      <c r="I94" s="244" t="s">
        <v>106</v>
      </c>
    </row>
    <row r="95" s="245" customFormat="true" ht="21" hidden="false" customHeight="false" outlineLevel="0" collapsed="false">
      <c r="A95" s="88" t="n">
        <v>94</v>
      </c>
      <c r="B95" s="38" t="s">
        <v>5823</v>
      </c>
      <c r="C95" s="37" t="s">
        <v>5824</v>
      </c>
      <c r="D95" s="37"/>
      <c r="E95" s="37"/>
      <c r="F95" s="84"/>
      <c r="G95" s="38" t="s">
        <v>5825</v>
      </c>
      <c r="H95" s="243" t="n">
        <v>92483</v>
      </c>
      <c r="I95" s="244" t="s">
        <v>106</v>
      </c>
    </row>
    <row r="96" s="245" customFormat="true" ht="21" hidden="false" customHeight="false" outlineLevel="0" collapsed="false">
      <c r="A96" s="88" t="n">
        <v>95</v>
      </c>
      <c r="B96" s="38" t="s">
        <v>5826</v>
      </c>
      <c r="C96" s="37" t="s">
        <v>5827</v>
      </c>
      <c r="D96" s="37"/>
      <c r="E96" s="37"/>
      <c r="F96" s="84"/>
      <c r="G96" s="38" t="s">
        <v>5828</v>
      </c>
      <c r="H96" s="243" t="n">
        <v>92484</v>
      </c>
      <c r="I96" s="244" t="s">
        <v>106</v>
      </c>
    </row>
    <row r="97" s="245" customFormat="true" ht="21" hidden="false" customHeight="false" outlineLevel="0" collapsed="false">
      <c r="A97" s="88" t="n">
        <v>96</v>
      </c>
      <c r="B97" s="38" t="s">
        <v>5829</v>
      </c>
      <c r="C97" s="37" t="s">
        <v>5830</v>
      </c>
      <c r="D97" s="37"/>
      <c r="E97" s="37"/>
      <c r="F97" s="84"/>
      <c r="G97" s="38" t="s">
        <v>5831</v>
      </c>
      <c r="H97" s="243" t="n">
        <v>92485</v>
      </c>
      <c r="I97" s="244" t="s">
        <v>106</v>
      </c>
    </row>
    <row r="98" s="245" customFormat="true" ht="21" hidden="false" customHeight="false" outlineLevel="0" collapsed="false">
      <c r="A98" s="88" t="n">
        <v>97</v>
      </c>
      <c r="B98" s="38" t="s">
        <v>5832</v>
      </c>
      <c r="C98" s="37" t="s">
        <v>5833</v>
      </c>
      <c r="D98" s="37"/>
      <c r="E98" s="37"/>
      <c r="F98" s="84"/>
      <c r="G98" s="38" t="s">
        <v>5834</v>
      </c>
      <c r="H98" s="243" t="n">
        <v>92486</v>
      </c>
      <c r="I98" s="244" t="s">
        <v>106</v>
      </c>
    </row>
    <row r="99" s="245" customFormat="true" ht="21" hidden="false" customHeight="false" outlineLevel="0" collapsed="false">
      <c r="A99" s="246"/>
      <c r="B99" s="247"/>
      <c r="C99" s="247"/>
      <c r="D99" s="247"/>
      <c r="E99" s="247"/>
      <c r="F99" s="246"/>
      <c r="G99" s="247"/>
      <c r="H99" s="248"/>
      <c r="I99" s="248"/>
    </row>
    <row r="100" s="245" customFormat="true" ht="21" hidden="false" customHeight="false" outlineLevel="0" collapsed="false">
      <c r="A100" s="246"/>
      <c r="B100" s="247"/>
      <c r="C100" s="247"/>
      <c r="D100" s="247"/>
      <c r="E100" s="247"/>
      <c r="F100" s="246"/>
      <c r="G100" s="247"/>
      <c r="H100" s="248"/>
      <c r="I100" s="248"/>
    </row>
    <row r="101" s="245" customFormat="true" ht="21" hidden="false" customHeight="false" outlineLevel="0" collapsed="false">
      <c r="A101" s="246"/>
      <c r="B101" s="247"/>
      <c r="C101" s="247"/>
      <c r="D101" s="247"/>
      <c r="E101" s="247"/>
      <c r="F101" s="246"/>
      <c r="G101" s="247"/>
      <c r="H101" s="248"/>
      <c r="I101" s="248"/>
    </row>
    <row r="102" s="245" customFormat="true" ht="21" hidden="false" customHeight="false" outlineLevel="0" collapsed="false">
      <c r="A102" s="246"/>
      <c r="B102" s="247"/>
      <c r="C102" s="247"/>
      <c r="D102" s="247"/>
      <c r="E102" s="247"/>
      <c r="F102" s="246"/>
      <c r="G102" s="247"/>
      <c r="H102" s="248"/>
      <c r="I102" s="248"/>
    </row>
    <row r="103" s="245" customFormat="true" ht="21" hidden="false" customHeight="false" outlineLevel="0" collapsed="false">
      <c r="A103" s="246"/>
      <c r="B103" s="247"/>
      <c r="C103" s="247"/>
      <c r="D103" s="247"/>
      <c r="E103" s="247"/>
      <c r="F103" s="246"/>
      <c r="G103" s="247"/>
      <c r="H103" s="248"/>
      <c r="I103" s="248"/>
    </row>
    <row r="104" s="245" customFormat="true" ht="21" hidden="false" customHeight="false" outlineLevel="0" collapsed="false">
      <c r="A104" s="246"/>
      <c r="B104" s="247"/>
      <c r="C104" s="247"/>
      <c r="D104" s="247"/>
      <c r="E104" s="247"/>
      <c r="F104" s="246"/>
      <c r="G104" s="247"/>
      <c r="H104" s="248"/>
      <c r="I104" s="248"/>
    </row>
    <row r="105" s="245" customFormat="true" ht="21" hidden="false" customHeight="false" outlineLevel="0" collapsed="false">
      <c r="A105" s="246"/>
      <c r="B105" s="247"/>
      <c r="C105" s="247"/>
      <c r="D105" s="247"/>
      <c r="E105" s="247"/>
      <c r="F105" s="246"/>
      <c r="G105" s="247"/>
      <c r="H105" s="248"/>
      <c r="I105" s="248"/>
    </row>
    <row r="106" s="245" customFormat="true" ht="21" hidden="false" customHeight="false" outlineLevel="0" collapsed="false">
      <c r="A106" s="246"/>
      <c r="B106" s="247"/>
      <c r="C106" s="247"/>
      <c r="D106" s="247"/>
      <c r="E106" s="247"/>
      <c r="F106" s="246"/>
      <c r="G106" s="247"/>
      <c r="H106" s="248"/>
      <c r="I106" s="248"/>
    </row>
    <row r="107" s="245" customFormat="true" ht="21" hidden="false" customHeight="false" outlineLevel="0" collapsed="false">
      <c r="A107" s="246"/>
      <c r="B107" s="247"/>
      <c r="C107" s="247"/>
      <c r="D107" s="247"/>
      <c r="E107" s="247"/>
      <c r="F107" s="246"/>
      <c r="G107" s="247"/>
      <c r="H107" s="248"/>
      <c r="I107" s="248"/>
    </row>
    <row r="108" s="245" customFormat="true" ht="21" hidden="false" customHeight="false" outlineLevel="0" collapsed="false">
      <c r="A108" s="246"/>
      <c r="B108" s="247"/>
      <c r="C108" s="247"/>
      <c r="D108" s="247"/>
      <c r="E108" s="247"/>
      <c r="F108" s="246"/>
      <c r="G108" s="247"/>
      <c r="H108" s="248"/>
      <c r="I108" s="248"/>
    </row>
    <row r="111" customFormat="false" ht="21" hidden="false" customHeight="false" outlineLevel="0" collapsed="false">
      <c r="A111" s="88" t="n">
        <v>89</v>
      </c>
      <c r="B111" s="86" t="s">
        <v>5835</v>
      </c>
      <c r="C111" s="87" t="s">
        <v>5836</v>
      </c>
      <c r="D111" s="87"/>
      <c r="E111" s="87"/>
      <c r="F111" s="88"/>
      <c r="G111" s="86" t="s">
        <v>5834</v>
      </c>
      <c r="H111" s="174" t="n">
        <v>92477</v>
      </c>
      <c r="I111" s="175" t="s">
        <v>106</v>
      </c>
    </row>
  </sheetData>
  <mergeCells count="12">
    <mergeCell ref="C1:E1"/>
    <mergeCell ref="H1:I1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111:E111"/>
  </mergeCells>
  <printOptions headings="false" gridLines="false" gridLinesSet="true" horizontalCentered="false" verticalCentered="false"/>
  <pageMargins left="0.270138888888889" right="0.25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57" width="23.28"/>
    <col collapsed="false" customWidth="true" hidden="false" outlineLevel="0" max="3" min="3" style="57" width="43.42"/>
    <col collapsed="false" customWidth="true" hidden="false" outlineLevel="0" max="4" min="4" style="57" width="21.85"/>
    <col collapsed="false" customWidth="true" hidden="false" outlineLevel="0" max="5" min="5" style="19" width="9.28"/>
    <col collapsed="false" customWidth="true" hidden="false" outlineLevel="0" max="6" min="6" style="19" width="10.56"/>
    <col collapsed="false" customWidth="false" hidden="false" outlineLevel="0" max="257" min="7" style="8" width="9.14"/>
  </cols>
  <sheetData>
    <row r="1" s="148" customFormat="true" ht="18" hidden="false" customHeight="true" outlineLevel="0" collapsed="false">
      <c r="A1" s="124" t="s">
        <v>1</v>
      </c>
      <c r="B1" s="124" t="s">
        <v>31</v>
      </c>
      <c r="C1" s="124" t="s">
        <v>32</v>
      </c>
      <c r="D1" s="124" t="s">
        <v>33</v>
      </c>
      <c r="E1" s="124" t="s">
        <v>34</v>
      </c>
      <c r="F1" s="124"/>
    </row>
    <row r="2" customFormat="false" ht="18" hidden="false" customHeight="true" outlineLevel="0" collapsed="false">
      <c r="A2" s="22" t="n">
        <v>1</v>
      </c>
      <c r="B2" s="21" t="s">
        <v>5837</v>
      </c>
      <c r="C2" s="21" t="s">
        <v>142</v>
      </c>
      <c r="D2" s="21" t="s">
        <v>5838</v>
      </c>
      <c r="E2" s="26" t="n">
        <v>10291</v>
      </c>
      <c r="F2" s="249" t="s">
        <v>57</v>
      </c>
    </row>
    <row r="3" customFormat="false" ht="18" hidden="false" customHeight="true" outlineLevel="0" collapsed="false">
      <c r="A3" s="22" t="n">
        <v>2</v>
      </c>
      <c r="B3" s="21" t="s">
        <v>5839</v>
      </c>
      <c r="C3" s="21" t="s">
        <v>3643</v>
      </c>
      <c r="D3" s="21" t="s">
        <v>5838</v>
      </c>
      <c r="E3" s="249" t="n">
        <v>10292</v>
      </c>
      <c r="F3" s="249" t="s">
        <v>57</v>
      </c>
    </row>
    <row r="4" customFormat="false" ht="18" hidden="false" customHeight="true" outlineLevel="0" collapsed="false">
      <c r="A4" s="22" t="n">
        <v>3</v>
      </c>
      <c r="B4" s="21" t="s">
        <v>5840</v>
      </c>
      <c r="C4" s="21" t="s">
        <v>5841</v>
      </c>
      <c r="D4" s="21" t="s">
        <v>5838</v>
      </c>
      <c r="E4" s="249" t="n">
        <v>10293</v>
      </c>
      <c r="F4" s="249" t="s">
        <v>57</v>
      </c>
    </row>
    <row r="5" customFormat="false" ht="18" hidden="false" customHeight="true" outlineLevel="0" collapsed="false">
      <c r="A5" s="22" t="n">
        <v>4</v>
      </c>
      <c r="B5" s="21" t="s">
        <v>5842</v>
      </c>
      <c r="C5" s="21" t="s">
        <v>102</v>
      </c>
      <c r="D5" s="21" t="s">
        <v>5838</v>
      </c>
      <c r="E5" s="249" t="n">
        <v>10296</v>
      </c>
      <c r="F5" s="249" t="s">
        <v>57</v>
      </c>
    </row>
    <row r="6" customFormat="false" ht="18" hidden="false" customHeight="true" outlineLevel="0" collapsed="false">
      <c r="A6" s="22" t="n">
        <v>5</v>
      </c>
      <c r="B6" s="21" t="s">
        <v>5843</v>
      </c>
      <c r="C6" s="21" t="s">
        <v>102</v>
      </c>
      <c r="D6" s="21" t="s">
        <v>5838</v>
      </c>
      <c r="E6" s="249" t="n">
        <v>10297</v>
      </c>
      <c r="F6" s="249" t="s">
        <v>57</v>
      </c>
    </row>
    <row r="7" customFormat="false" ht="18" hidden="false" customHeight="true" outlineLevel="0" collapsed="false">
      <c r="A7" s="22" t="n">
        <v>6</v>
      </c>
      <c r="B7" s="21" t="s">
        <v>5844</v>
      </c>
      <c r="C7" s="21" t="s">
        <v>195</v>
      </c>
      <c r="D7" s="21" t="s">
        <v>5838</v>
      </c>
      <c r="E7" s="249" t="n">
        <v>10299</v>
      </c>
      <c r="F7" s="249" t="s">
        <v>57</v>
      </c>
    </row>
    <row r="8" customFormat="false" ht="18" hidden="false" customHeight="true" outlineLevel="0" collapsed="false">
      <c r="A8" s="22" t="n">
        <v>7</v>
      </c>
      <c r="B8" s="21" t="s">
        <v>5845</v>
      </c>
      <c r="C8" s="21" t="s">
        <v>102</v>
      </c>
      <c r="D8" s="21" t="s">
        <v>5838</v>
      </c>
      <c r="E8" s="249" t="n">
        <v>10300</v>
      </c>
      <c r="F8" s="249" t="s">
        <v>57</v>
      </c>
    </row>
    <row r="9" customFormat="false" ht="18" hidden="false" customHeight="true" outlineLevel="0" collapsed="false">
      <c r="A9" s="22" t="n">
        <v>8</v>
      </c>
      <c r="B9" s="21" t="s">
        <v>5846</v>
      </c>
      <c r="C9" s="21" t="s">
        <v>102</v>
      </c>
      <c r="D9" s="21" t="s">
        <v>5838</v>
      </c>
      <c r="E9" s="249" t="n">
        <v>10301</v>
      </c>
      <c r="F9" s="249" t="s">
        <v>57</v>
      </c>
    </row>
    <row r="10" customFormat="false" ht="18" hidden="false" customHeight="true" outlineLevel="0" collapsed="false">
      <c r="A10" s="22" t="n">
        <v>9</v>
      </c>
      <c r="B10" s="21" t="s">
        <v>5847</v>
      </c>
      <c r="C10" s="21" t="s">
        <v>64</v>
      </c>
      <c r="D10" s="21" t="s">
        <v>5838</v>
      </c>
      <c r="E10" s="124" t="s">
        <v>5848</v>
      </c>
      <c r="F10" s="124"/>
    </row>
    <row r="11" customFormat="false" ht="18" hidden="false" customHeight="true" outlineLevel="0" collapsed="false">
      <c r="A11" s="22" t="n">
        <v>10</v>
      </c>
      <c r="B11" s="21" t="s">
        <v>5849</v>
      </c>
      <c r="C11" s="21" t="s">
        <v>64</v>
      </c>
      <c r="D11" s="21" t="s">
        <v>5838</v>
      </c>
      <c r="E11" s="249" t="n">
        <v>50061</v>
      </c>
      <c r="F11" s="249" t="s">
        <v>38</v>
      </c>
    </row>
    <row r="12" customFormat="false" ht="18" hidden="false" customHeight="true" outlineLevel="0" collapsed="false">
      <c r="A12" s="22" t="n">
        <v>11</v>
      </c>
      <c r="B12" s="21" t="s">
        <v>5850</v>
      </c>
      <c r="C12" s="21" t="s">
        <v>100</v>
      </c>
      <c r="D12" s="21" t="s">
        <v>5838</v>
      </c>
      <c r="E12" s="249" t="n">
        <v>50062</v>
      </c>
      <c r="F12" s="249" t="s">
        <v>38</v>
      </c>
    </row>
    <row r="13" customFormat="false" ht="18" hidden="false" customHeight="true" outlineLevel="0" collapsed="false">
      <c r="A13" s="22" t="n">
        <v>12</v>
      </c>
      <c r="B13" s="21" t="s">
        <v>5851</v>
      </c>
      <c r="C13" s="21" t="s">
        <v>5852</v>
      </c>
      <c r="D13" s="21" t="s">
        <v>5838</v>
      </c>
      <c r="E13" s="249" t="n">
        <v>50064</v>
      </c>
      <c r="F13" s="249" t="s">
        <v>38</v>
      </c>
    </row>
    <row r="14" customFormat="false" ht="18" hidden="false" customHeight="true" outlineLevel="0" collapsed="false">
      <c r="A14" s="22" t="n">
        <v>13</v>
      </c>
      <c r="B14" s="21" t="s">
        <v>5853</v>
      </c>
      <c r="C14" s="21" t="s">
        <v>102</v>
      </c>
      <c r="D14" s="21" t="s">
        <v>5838</v>
      </c>
      <c r="E14" s="249" t="n">
        <v>50065</v>
      </c>
      <c r="F14" s="249" t="s">
        <v>38</v>
      </c>
    </row>
    <row r="15" customFormat="false" ht="21" hidden="false" customHeight="true" outlineLevel="0" collapsed="false">
      <c r="A15" s="22" t="n">
        <v>14</v>
      </c>
      <c r="B15" s="21" t="s">
        <v>5854</v>
      </c>
      <c r="C15" s="21" t="s">
        <v>102</v>
      </c>
      <c r="D15" s="21" t="s">
        <v>5838</v>
      </c>
      <c r="E15" s="249" t="n">
        <v>50067</v>
      </c>
      <c r="F15" s="249" t="s">
        <v>38</v>
      </c>
    </row>
    <row r="16" customFormat="false" ht="18" hidden="false" customHeight="true" outlineLevel="0" collapsed="false">
      <c r="A16" s="22" t="n">
        <v>15</v>
      </c>
      <c r="B16" s="250" t="s">
        <v>5855</v>
      </c>
      <c r="C16" s="21" t="s">
        <v>119</v>
      </c>
      <c r="D16" s="21" t="s">
        <v>5838</v>
      </c>
      <c r="E16" s="249" t="n">
        <v>105699</v>
      </c>
      <c r="F16" s="249" t="s">
        <v>106</v>
      </c>
    </row>
    <row r="17" customFormat="false" ht="18" hidden="false" customHeight="true" outlineLevel="0" collapsed="false">
      <c r="A17" s="22" t="n">
        <v>16</v>
      </c>
      <c r="B17" s="250" t="s">
        <v>5856</v>
      </c>
      <c r="C17" s="21" t="s">
        <v>119</v>
      </c>
      <c r="D17" s="21" t="s">
        <v>5838</v>
      </c>
      <c r="E17" s="249" t="n">
        <v>105700</v>
      </c>
      <c r="F17" s="249" t="s">
        <v>106</v>
      </c>
    </row>
    <row r="18" customFormat="false" ht="18" hidden="false" customHeight="true" outlineLevel="0" collapsed="false">
      <c r="A18" s="22" t="n">
        <v>17</v>
      </c>
      <c r="B18" s="250" t="s">
        <v>5857</v>
      </c>
      <c r="C18" s="250" t="s">
        <v>1437</v>
      </c>
      <c r="D18" s="21" t="s">
        <v>5838</v>
      </c>
      <c r="E18" s="249" t="n">
        <v>105701</v>
      </c>
      <c r="F18" s="249" t="s">
        <v>106</v>
      </c>
    </row>
    <row r="19" customFormat="false" ht="18" hidden="false" customHeight="true" outlineLevel="0" collapsed="false">
      <c r="A19" s="22" t="n">
        <v>18</v>
      </c>
      <c r="B19" s="250" t="s">
        <v>5858</v>
      </c>
      <c r="C19" s="21" t="s">
        <v>119</v>
      </c>
      <c r="D19" s="21" t="s">
        <v>5838</v>
      </c>
      <c r="E19" s="249" t="n">
        <v>105702</v>
      </c>
      <c r="F19" s="249" t="s">
        <v>106</v>
      </c>
    </row>
    <row r="20" customFormat="false" ht="18" hidden="false" customHeight="true" outlineLevel="0" collapsed="false">
      <c r="A20" s="22" t="n">
        <v>19</v>
      </c>
      <c r="B20" s="250" t="s">
        <v>5859</v>
      </c>
      <c r="C20" s="21" t="s">
        <v>5860</v>
      </c>
      <c r="D20" s="21" t="s">
        <v>5838</v>
      </c>
      <c r="E20" s="249" t="n">
        <v>105703</v>
      </c>
      <c r="F20" s="249" t="s">
        <v>106</v>
      </c>
    </row>
    <row r="21" customFormat="false" ht="18" hidden="false" customHeight="true" outlineLevel="0" collapsed="false">
      <c r="A21" s="22" t="n">
        <v>20</v>
      </c>
      <c r="B21" s="250" t="s">
        <v>5861</v>
      </c>
      <c r="C21" s="21" t="s">
        <v>5862</v>
      </c>
      <c r="D21" s="21" t="s">
        <v>5838</v>
      </c>
      <c r="E21" s="249" t="n">
        <v>105704</v>
      </c>
      <c r="F21" s="249" t="s">
        <v>106</v>
      </c>
    </row>
    <row r="22" customFormat="false" ht="18" hidden="false" customHeight="true" outlineLevel="0" collapsed="false">
      <c r="A22" s="22" t="n">
        <v>21</v>
      </c>
      <c r="B22" s="250" t="s">
        <v>5863</v>
      </c>
      <c r="C22" s="21" t="s">
        <v>1448</v>
      </c>
      <c r="D22" s="21" t="s">
        <v>5838</v>
      </c>
      <c r="E22" s="249" t="n">
        <v>105705</v>
      </c>
      <c r="F22" s="249" t="s">
        <v>106</v>
      </c>
    </row>
    <row r="23" customFormat="false" ht="18" hidden="false" customHeight="true" outlineLevel="0" collapsed="false">
      <c r="A23" s="22" t="n">
        <v>22</v>
      </c>
      <c r="B23" s="250" t="s">
        <v>5864</v>
      </c>
      <c r="C23" s="21" t="s">
        <v>5865</v>
      </c>
      <c r="D23" s="21" t="s">
        <v>5838</v>
      </c>
      <c r="E23" s="249" t="n">
        <v>105706</v>
      </c>
      <c r="F23" s="249" t="s">
        <v>106</v>
      </c>
    </row>
    <row r="24" customFormat="false" ht="18" hidden="false" customHeight="true" outlineLevel="0" collapsed="false">
      <c r="A24" s="22" t="n">
        <v>23</v>
      </c>
      <c r="B24" s="250" t="s">
        <v>5866</v>
      </c>
      <c r="C24" s="21" t="s">
        <v>119</v>
      </c>
      <c r="D24" s="21" t="s">
        <v>5838</v>
      </c>
      <c r="E24" s="249" t="n">
        <v>105707</v>
      </c>
      <c r="F24" s="249" t="s">
        <v>106</v>
      </c>
    </row>
    <row r="25" customFormat="false" ht="18" hidden="false" customHeight="true" outlineLevel="0" collapsed="false">
      <c r="A25" s="22" t="n">
        <v>24</v>
      </c>
      <c r="B25" s="250" t="s">
        <v>5867</v>
      </c>
      <c r="C25" s="21" t="s">
        <v>119</v>
      </c>
      <c r="D25" s="21" t="s">
        <v>5838</v>
      </c>
      <c r="E25" s="249" t="n">
        <v>105708</v>
      </c>
      <c r="F25" s="249" t="s">
        <v>106</v>
      </c>
    </row>
    <row r="26" customFormat="false" ht="18" hidden="false" customHeight="true" outlineLevel="0" collapsed="false">
      <c r="A26" s="22" t="n">
        <v>25</v>
      </c>
      <c r="B26" s="250" t="s">
        <v>5868</v>
      </c>
      <c r="C26" s="21" t="s">
        <v>5869</v>
      </c>
      <c r="D26" s="21" t="s">
        <v>5838</v>
      </c>
      <c r="E26" s="249" t="n">
        <v>105709</v>
      </c>
      <c r="F26" s="249" t="s">
        <v>106</v>
      </c>
    </row>
    <row r="27" customFormat="false" ht="18" hidden="false" customHeight="true" outlineLevel="0" collapsed="false">
      <c r="A27" s="22" t="n">
        <v>26</v>
      </c>
      <c r="B27" s="250" t="s">
        <v>5870</v>
      </c>
      <c r="C27" s="21" t="s">
        <v>119</v>
      </c>
      <c r="D27" s="21" t="s">
        <v>5838</v>
      </c>
      <c r="E27" s="249" t="n">
        <v>105710</v>
      </c>
      <c r="F27" s="249" t="s">
        <v>106</v>
      </c>
    </row>
    <row r="28" customFormat="false" ht="18" hidden="false" customHeight="true" outlineLevel="0" collapsed="false">
      <c r="A28" s="22" t="n">
        <v>27</v>
      </c>
      <c r="B28" s="250" t="s">
        <v>5871</v>
      </c>
      <c r="C28" s="21" t="s">
        <v>119</v>
      </c>
      <c r="D28" s="21" t="s">
        <v>5838</v>
      </c>
      <c r="E28" s="249" t="n">
        <v>105711</v>
      </c>
      <c r="F28" s="249" t="s">
        <v>106</v>
      </c>
    </row>
    <row r="29" customFormat="false" ht="18" hidden="false" customHeight="true" outlineLevel="0" collapsed="false">
      <c r="A29" s="22" t="n">
        <v>28</v>
      </c>
      <c r="B29" s="250" t="s">
        <v>5872</v>
      </c>
      <c r="C29" s="21" t="s">
        <v>119</v>
      </c>
      <c r="D29" s="21" t="s">
        <v>5838</v>
      </c>
      <c r="E29" s="249" t="n">
        <v>105712</v>
      </c>
      <c r="F29" s="249" t="s">
        <v>106</v>
      </c>
    </row>
    <row r="30" customFormat="false" ht="18" hidden="false" customHeight="true" outlineLevel="0" collapsed="false">
      <c r="A30" s="22" t="n">
        <v>29</v>
      </c>
      <c r="B30" s="250" t="s">
        <v>5873</v>
      </c>
      <c r="C30" s="21" t="s">
        <v>5874</v>
      </c>
      <c r="D30" s="21" t="s">
        <v>5838</v>
      </c>
      <c r="E30" s="249" t="n">
        <v>105713</v>
      </c>
      <c r="F30" s="249" t="s">
        <v>106</v>
      </c>
    </row>
    <row r="31" customFormat="false" ht="18" hidden="false" customHeight="true" outlineLevel="0" collapsed="false">
      <c r="A31" s="22" t="n">
        <v>30</v>
      </c>
      <c r="B31" s="250" t="s">
        <v>5875</v>
      </c>
      <c r="C31" s="21" t="s">
        <v>5874</v>
      </c>
      <c r="D31" s="21" t="s">
        <v>5838</v>
      </c>
      <c r="E31" s="249" t="n">
        <v>105714</v>
      </c>
      <c r="F31" s="249" t="s">
        <v>106</v>
      </c>
    </row>
    <row r="32" customFormat="false" ht="18" hidden="false" customHeight="true" outlineLevel="0" collapsed="false">
      <c r="A32" s="22" t="n">
        <v>31</v>
      </c>
      <c r="B32" s="250" t="s">
        <v>5876</v>
      </c>
      <c r="C32" s="21" t="s">
        <v>119</v>
      </c>
      <c r="D32" s="21" t="s">
        <v>5838</v>
      </c>
      <c r="E32" s="249" t="n">
        <v>105715</v>
      </c>
      <c r="F32" s="249" t="s">
        <v>106</v>
      </c>
    </row>
    <row r="33" customFormat="false" ht="18" hidden="false" customHeight="true" outlineLevel="0" collapsed="false">
      <c r="A33" s="22" t="n">
        <v>32</v>
      </c>
      <c r="B33" s="250" t="s">
        <v>5877</v>
      </c>
      <c r="C33" s="21" t="s">
        <v>5878</v>
      </c>
      <c r="D33" s="21" t="s">
        <v>5838</v>
      </c>
      <c r="E33" s="249" t="n">
        <v>105716</v>
      </c>
      <c r="F33" s="249" t="s">
        <v>106</v>
      </c>
    </row>
    <row r="34" customFormat="false" ht="18" hidden="false" customHeight="true" outlineLevel="0" collapsed="false">
      <c r="A34" s="22" t="n">
        <v>33</v>
      </c>
      <c r="B34" s="250" t="s">
        <v>5879</v>
      </c>
      <c r="C34" s="21" t="s">
        <v>5880</v>
      </c>
      <c r="D34" s="21" t="s">
        <v>5838</v>
      </c>
      <c r="E34" s="249" t="n">
        <v>105717</v>
      </c>
      <c r="F34" s="249" t="s">
        <v>106</v>
      </c>
    </row>
    <row r="35" customFormat="false" ht="18" hidden="false" customHeight="true" outlineLevel="0" collapsed="false">
      <c r="A35" s="22" t="n">
        <v>34</v>
      </c>
      <c r="B35" s="250" t="s">
        <v>5881</v>
      </c>
      <c r="C35" s="250" t="s">
        <v>5882</v>
      </c>
      <c r="D35" s="21" t="s">
        <v>5838</v>
      </c>
      <c r="E35" s="249" t="n">
        <v>105718</v>
      </c>
      <c r="F35" s="249" t="s">
        <v>106</v>
      </c>
    </row>
    <row r="36" customFormat="false" ht="18" hidden="false" customHeight="true" outlineLevel="0" collapsed="false">
      <c r="A36" s="22" t="n">
        <v>35</v>
      </c>
      <c r="B36" s="250" t="s">
        <v>5883</v>
      </c>
      <c r="C36" s="21" t="s">
        <v>5884</v>
      </c>
      <c r="D36" s="21" t="s">
        <v>5838</v>
      </c>
      <c r="E36" s="249" t="n">
        <v>105719</v>
      </c>
      <c r="F36" s="249" t="s">
        <v>106</v>
      </c>
    </row>
    <row r="37" customFormat="false" ht="18" hidden="false" customHeight="true" outlineLevel="0" collapsed="false">
      <c r="A37" s="22" t="n">
        <v>36</v>
      </c>
      <c r="B37" s="250" t="s">
        <v>5885</v>
      </c>
      <c r="C37" s="21" t="s">
        <v>5886</v>
      </c>
      <c r="D37" s="21" t="s">
        <v>5838</v>
      </c>
      <c r="E37" s="249" t="n">
        <v>105720</v>
      </c>
      <c r="F37" s="249" t="s">
        <v>106</v>
      </c>
    </row>
    <row r="38" customFormat="false" ht="18" hidden="false" customHeight="true" outlineLevel="0" collapsed="false">
      <c r="A38" s="22" t="n">
        <v>37</v>
      </c>
      <c r="B38" s="250" t="s">
        <v>5887</v>
      </c>
      <c r="C38" s="21" t="s">
        <v>5888</v>
      </c>
      <c r="D38" s="21" t="s">
        <v>5838</v>
      </c>
      <c r="E38" s="249" t="n">
        <v>105721</v>
      </c>
      <c r="F38" s="249" t="s">
        <v>106</v>
      </c>
    </row>
    <row r="39" customFormat="false" ht="18" hidden="false" customHeight="true" outlineLevel="0" collapsed="false">
      <c r="A39" s="22" t="n">
        <v>38</v>
      </c>
      <c r="B39" s="250" t="s">
        <v>5889</v>
      </c>
      <c r="C39" s="21" t="s">
        <v>5890</v>
      </c>
      <c r="D39" s="21" t="s">
        <v>5838</v>
      </c>
      <c r="E39" s="249" t="n">
        <v>105722</v>
      </c>
      <c r="F39" s="249" t="s">
        <v>106</v>
      </c>
    </row>
    <row r="40" customFormat="false" ht="18" hidden="false" customHeight="true" outlineLevel="0" collapsed="false">
      <c r="A40" s="22" t="n">
        <v>39</v>
      </c>
      <c r="B40" s="21" t="s">
        <v>5891</v>
      </c>
      <c r="C40" s="21" t="s">
        <v>5892</v>
      </c>
      <c r="D40" s="21" t="s">
        <v>5838</v>
      </c>
      <c r="E40" s="249" t="n">
        <v>105723</v>
      </c>
      <c r="F40" s="249" t="s">
        <v>106</v>
      </c>
    </row>
    <row r="41" customFormat="false" ht="18" hidden="false" customHeight="true" outlineLevel="0" collapsed="false">
      <c r="A41" s="22" t="n">
        <v>40</v>
      </c>
      <c r="B41" s="21" t="s">
        <v>5893</v>
      </c>
      <c r="C41" s="21" t="s">
        <v>5894</v>
      </c>
      <c r="D41" s="21" t="s">
        <v>5838</v>
      </c>
      <c r="E41" s="26" t="s">
        <v>5895</v>
      </c>
      <c r="F41" s="249"/>
    </row>
    <row r="42" customFormat="false" ht="18" hidden="false" customHeight="true" outlineLevel="0" collapsed="false">
      <c r="A42" s="22" t="n">
        <v>41</v>
      </c>
      <c r="B42" s="21" t="s">
        <v>5896</v>
      </c>
      <c r="C42" s="21" t="s">
        <v>311</v>
      </c>
      <c r="D42" s="21" t="s">
        <v>5838</v>
      </c>
      <c r="E42" s="26" t="s">
        <v>5895</v>
      </c>
      <c r="F42" s="249"/>
    </row>
    <row r="43" customFormat="false" ht="17.25" hidden="false" customHeight="true" outlineLevel="0" collapsed="false">
      <c r="A43" s="22" t="n">
        <v>42</v>
      </c>
      <c r="B43" s="21" t="s">
        <v>5897</v>
      </c>
      <c r="C43" s="21" t="s">
        <v>5898</v>
      </c>
      <c r="D43" s="21" t="s">
        <v>5838</v>
      </c>
      <c r="E43" s="26" t="s">
        <v>5895</v>
      </c>
      <c r="F43" s="249"/>
    </row>
    <row r="44" customFormat="false" ht="18" hidden="false" customHeight="true" outlineLevel="0" collapsed="false">
      <c r="A44" s="22" t="n">
        <v>43</v>
      </c>
      <c r="B44" s="21" t="s">
        <v>5899</v>
      </c>
      <c r="C44" s="21" t="s">
        <v>5900</v>
      </c>
      <c r="D44" s="21" t="s">
        <v>5838</v>
      </c>
      <c r="E44" s="26" t="s">
        <v>5895</v>
      </c>
      <c r="F44" s="249"/>
    </row>
    <row r="45" customFormat="false" ht="18" hidden="false" customHeight="true" outlineLevel="0" collapsed="false">
      <c r="A45" s="22" t="n">
        <v>44</v>
      </c>
      <c r="B45" s="21" t="s">
        <v>5901</v>
      </c>
      <c r="C45" s="21" t="s">
        <v>5902</v>
      </c>
      <c r="D45" s="21" t="s">
        <v>5838</v>
      </c>
      <c r="E45" s="26" t="s">
        <v>5895</v>
      </c>
      <c r="F45" s="249"/>
    </row>
    <row r="46" customFormat="false" ht="18" hidden="false" customHeight="true" outlineLevel="0" collapsed="false">
      <c r="A46" s="22" t="n">
        <v>45</v>
      </c>
      <c r="B46" s="21" t="s">
        <v>5903</v>
      </c>
      <c r="C46" s="21" t="s">
        <v>782</v>
      </c>
      <c r="D46" s="21" t="s">
        <v>5838</v>
      </c>
      <c r="E46" s="26" t="s">
        <v>5895</v>
      </c>
      <c r="F46" s="249"/>
    </row>
    <row r="47" customFormat="false" ht="18" hidden="false" customHeight="true" outlineLevel="0" collapsed="false">
      <c r="A47" s="22" t="n">
        <v>46</v>
      </c>
      <c r="B47" s="21" t="s">
        <v>5904</v>
      </c>
      <c r="C47" s="21" t="s">
        <v>5905</v>
      </c>
      <c r="D47" s="21" t="s">
        <v>5838</v>
      </c>
      <c r="E47" s="26" t="s">
        <v>5895</v>
      </c>
      <c r="F47" s="249"/>
    </row>
    <row r="48" customFormat="false" ht="18" hidden="false" customHeight="true" outlineLevel="0" collapsed="false">
      <c r="A48" s="22" t="n">
        <v>47</v>
      </c>
      <c r="B48" s="21" t="s">
        <v>5906</v>
      </c>
      <c r="C48" s="21" t="s">
        <v>146</v>
      </c>
      <c r="D48" s="21" t="s">
        <v>5838</v>
      </c>
      <c r="E48" s="26" t="s">
        <v>5895</v>
      </c>
      <c r="F48" s="249"/>
    </row>
    <row r="49" customFormat="false" ht="18" hidden="false" customHeight="true" outlineLevel="0" collapsed="false">
      <c r="A49" s="22" t="n">
        <v>48</v>
      </c>
      <c r="B49" s="21" t="s">
        <v>5907</v>
      </c>
      <c r="C49" s="21" t="s">
        <v>5908</v>
      </c>
      <c r="D49" s="21" t="s">
        <v>5838</v>
      </c>
      <c r="E49" s="26" t="s">
        <v>5895</v>
      </c>
      <c r="F49" s="249"/>
    </row>
    <row r="50" customFormat="false" ht="18" hidden="false" customHeight="true" outlineLevel="0" collapsed="false">
      <c r="A50" s="22" t="n">
        <v>49</v>
      </c>
      <c r="B50" s="21" t="s">
        <v>5909</v>
      </c>
      <c r="C50" s="21" t="s">
        <v>3191</v>
      </c>
      <c r="D50" s="21" t="s">
        <v>5838</v>
      </c>
      <c r="E50" s="26" t="s">
        <v>5895</v>
      </c>
      <c r="F50" s="249"/>
    </row>
    <row r="51" customFormat="false" ht="18" hidden="false" customHeight="true" outlineLevel="0" collapsed="false">
      <c r="A51" s="22" t="n">
        <v>50</v>
      </c>
      <c r="B51" s="21" t="s">
        <v>5910</v>
      </c>
      <c r="C51" s="21" t="s">
        <v>3466</v>
      </c>
      <c r="D51" s="21" t="s">
        <v>5838</v>
      </c>
      <c r="E51" s="26" t="s">
        <v>5895</v>
      </c>
      <c r="F51" s="249"/>
    </row>
    <row r="52" customFormat="false" ht="18" hidden="false" customHeight="true" outlineLevel="0" collapsed="false">
      <c r="A52" s="22" t="n">
        <v>51</v>
      </c>
      <c r="B52" s="21" t="s">
        <v>5911</v>
      </c>
      <c r="C52" s="21" t="s">
        <v>5874</v>
      </c>
      <c r="D52" s="21" t="s">
        <v>5838</v>
      </c>
      <c r="E52" s="26" t="s">
        <v>5895</v>
      </c>
      <c r="F52" s="249"/>
    </row>
    <row r="53" customFormat="false" ht="18" hidden="false" customHeight="true" outlineLevel="0" collapsed="false">
      <c r="A53" s="22" t="n">
        <v>52</v>
      </c>
      <c r="B53" s="21" t="s">
        <v>5912</v>
      </c>
      <c r="C53" s="21" t="s">
        <v>585</v>
      </c>
      <c r="D53" s="21" t="s">
        <v>5838</v>
      </c>
      <c r="E53" s="26" t="s">
        <v>5895</v>
      </c>
      <c r="F53" s="249"/>
    </row>
    <row r="54" customFormat="false" ht="18" hidden="false" customHeight="true" outlineLevel="0" collapsed="false">
      <c r="A54" s="22" t="n">
        <v>53</v>
      </c>
      <c r="B54" s="21" t="s">
        <v>5913</v>
      </c>
      <c r="C54" s="21" t="s">
        <v>5914</v>
      </c>
      <c r="D54" s="21" t="s">
        <v>5838</v>
      </c>
      <c r="E54" s="26" t="s">
        <v>5895</v>
      </c>
      <c r="F54" s="249"/>
    </row>
    <row r="55" customFormat="false" ht="15.75" hidden="false" customHeight="true" outlineLevel="0" collapsed="false">
      <c r="A55" s="22" t="n">
        <v>54</v>
      </c>
      <c r="B55" s="21" t="s">
        <v>5915</v>
      </c>
      <c r="C55" s="21" t="s">
        <v>5916</v>
      </c>
      <c r="D55" s="21" t="s">
        <v>5838</v>
      </c>
      <c r="E55" s="26" t="s">
        <v>5895</v>
      </c>
      <c r="F55" s="249"/>
    </row>
    <row r="56" customFormat="false" ht="18" hidden="false" customHeight="true" outlineLevel="0" collapsed="false">
      <c r="A56" s="22" t="n">
        <v>55</v>
      </c>
      <c r="B56" s="21" t="s">
        <v>5917</v>
      </c>
      <c r="C56" s="21" t="s">
        <v>5918</v>
      </c>
      <c r="D56" s="21" t="s">
        <v>5838</v>
      </c>
      <c r="E56" s="26" t="s">
        <v>5895</v>
      </c>
      <c r="F56" s="249"/>
    </row>
    <row r="57" customFormat="false" ht="18" hidden="false" customHeight="true" outlineLevel="0" collapsed="false">
      <c r="A57" s="22" t="n">
        <v>56</v>
      </c>
      <c r="B57" s="21" t="s">
        <v>5919</v>
      </c>
      <c r="C57" s="21" t="s">
        <v>5920</v>
      </c>
      <c r="D57" s="21" t="s">
        <v>5838</v>
      </c>
      <c r="E57" s="26" t="s">
        <v>5895</v>
      </c>
      <c r="F57" s="249"/>
    </row>
    <row r="58" customFormat="false" ht="18" hidden="false" customHeight="true" outlineLevel="0" collapsed="false">
      <c r="A58" s="22" t="n">
        <v>57</v>
      </c>
      <c r="B58" s="21" t="s">
        <v>5921</v>
      </c>
      <c r="C58" s="21" t="s">
        <v>5922</v>
      </c>
      <c r="D58" s="21" t="s">
        <v>5838</v>
      </c>
      <c r="E58" s="26" t="s">
        <v>5895</v>
      </c>
      <c r="F58" s="249"/>
    </row>
    <row r="59" s="2" customFormat="true" ht="18" hidden="false" customHeight="true" outlineLevel="0" collapsed="false">
      <c r="A59" s="22" t="n">
        <v>58</v>
      </c>
      <c r="B59" s="21" t="s">
        <v>5923</v>
      </c>
      <c r="C59" s="21" t="s">
        <v>5924</v>
      </c>
      <c r="D59" s="29" t="s">
        <v>5925</v>
      </c>
      <c r="E59" s="26" t="s">
        <v>5895</v>
      </c>
      <c r="F59" s="249"/>
    </row>
    <row r="60" customFormat="false" ht="18" hidden="false" customHeight="true" outlineLevel="0" collapsed="false">
      <c r="A60" s="22" t="n">
        <v>59</v>
      </c>
      <c r="B60" s="21" t="s">
        <v>5926</v>
      </c>
      <c r="C60" s="21" t="s">
        <v>5927</v>
      </c>
      <c r="D60" s="21" t="s">
        <v>5928</v>
      </c>
      <c r="E60" s="26" t="s">
        <v>5848</v>
      </c>
      <c r="F60" s="249"/>
    </row>
    <row r="61" s="2" customFormat="true" ht="18" hidden="false" customHeight="true" outlineLevel="0" collapsed="false">
      <c r="A61" s="22" t="n">
        <v>60</v>
      </c>
      <c r="B61" s="21" t="s">
        <v>5929</v>
      </c>
      <c r="C61" s="21" t="s">
        <v>5930</v>
      </c>
      <c r="D61" s="21" t="s">
        <v>5928</v>
      </c>
      <c r="E61" s="26" t="s">
        <v>5895</v>
      </c>
      <c r="F61" s="249"/>
    </row>
    <row r="62" s="2" customFormat="true" ht="18" hidden="false" customHeight="true" outlineLevel="0" collapsed="false">
      <c r="A62" s="22" t="n">
        <v>61</v>
      </c>
      <c r="B62" s="21" t="s">
        <v>5931</v>
      </c>
      <c r="C62" s="21" t="s">
        <v>5932</v>
      </c>
      <c r="D62" s="21" t="s">
        <v>5928</v>
      </c>
      <c r="E62" s="26" t="s">
        <v>5895</v>
      </c>
      <c r="F62" s="249"/>
    </row>
    <row r="63" s="2" customFormat="true" ht="18" hidden="false" customHeight="true" outlineLevel="0" collapsed="false">
      <c r="A63" s="22" t="n">
        <v>62</v>
      </c>
      <c r="B63" s="21" t="s">
        <v>5933</v>
      </c>
      <c r="C63" s="21" t="s">
        <v>5389</v>
      </c>
      <c r="D63" s="21" t="s">
        <v>5928</v>
      </c>
      <c r="E63" s="26" t="s">
        <v>5895</v>
      </c>
      <c r="F63" s="249"/>
    </row>
    <row r="64" s="2" customFormat="true" ht="18" hidden="false" customHeight="true" outlineLevel="0" collapsed="false">
      <c r="A64" s="22" t="n">
        <v>63</v>
      </c>
      <c r="B64" s="21" t="s">
        <v>5934</v>
      </c>
      <c r="C64" s="21" t="s">
        <v>96</v>
      </c>
      <c r="D64" s="21" t="s">
        <v>5928</v>
      </c>
      <c r="E64" s="26" t="s">
        <v>5895</v>
      </c>
      <c r="F64" s="249"/>
    </row>
    <row r="65" s="2" customFormat="true" ht="18" hidden="false" customHeight="true" outlineLevel="0" collapsed="false">
      <c r="A65" s="22" t="n">
        <v>64</v>
      </c>
      <c r="B65" s="21" t="s">
        <v>5935</v>
      </c>
      <c r="C65" s="21" t="s">
        <v>5936</v>
      </c>
      <c r="D65" s="21" t="s">
        <v>5928</v>
      </c>
      <c r="E65" s="26" t="s">
        <v>5895</v>
      </c>
      <c r="F65" s="249"/>
    </row>
    <row r="66" s="2" customFormat="true" ht="18" hidden="false" customHeight="true" outlineLevel="0" collapsed="false">
      <c r="A66" s="22" t="n">
        <v>65</v>
      </c>
      <c r="B66" s="21" t="s">
        <v>5937</v>
      </c>
      <c r="C66" s="21" t="s">
        <v>5938</v>
      </c>
      <c r="D66" s="21" t="s">
        <v>5939</v>
      </c>
      <c r="E66" s="26" t="s">
        <v>5895</v>
      </c>
      <c r="F66" s="249"/>
    </row>
    <row r="67" s="2" customFormat="true" ht="18" hidden="false" customHeight="true" outlineLevel="0" collapsed="false">
      <c r="A67" s="22" t="n">
        <v>66</v>
      </c>
      <c r="B67" s="21" t="s">
        <v>5940</v>
      </c>
      <c r="C67" s="21" t="s">
        <v>5941</v>
      </c>
      <c r="D67" s="21" t="s">
        <v>5939</v>
      </c>
      <c r="E67" s="26" t="s">
        <v>5895</v>
      </c>
      <c r="F67" s="249"/>
    </row>
    <row r="68" s="2" customFormat="true" ht="18" hidden="false" customHeight="true" outlineLevel="0" collapsed="false">
      <c r="A68" s="22" t="n">
        <v>67</v>
      </c>
      <c r="B68" s="21" t="s">
        <v>5942</v>
      </c>
      <c r="C68" s="21" t="s">
        <v>5943</v>
      </c>
      <c r="D68" s="29" t="s">
        <v>5944</v>
      </c>
      <c r="E68" s="26" t="s">
        <v>5895</v>
      </c>
      <c r="F68" s="249"/>
    </row>
    <row r="69" s="2" customFormat="true" ht="18" hidden="false" customHeight="true" outlineLevel="0" collapsed="false">
      <c r="A69" s="22" t="n">
        <v>68</v>
      </c>
      <c r="B69" s="21" t="s">
        <v>5945</v>
      </c>
      <c r="C69" s="21" t="s">
        <v>5946</v>
      </c>
      <c r="D69" s="29" t="s">
        <v>5947</v>
      </c>
      <c r="E69" s="26" t="s">
        <v>5895</v>
      </c>
      <c r="F69" s="249"/>
    </row>
    <row r="70" s="2" customFormat="true" ht="18" hidden="false" customHeight="true" outlineLevel="0" collapsed="false">
      <c r="A70" s="22" t="n">
        <v>69</v>
      </c>
      <c r="B70" s="21" t="s">
        <v>5948</v>
      </c>
      <c r="C70" s="21" t="s">
        <v>5949</v>
      </c>
      <c r="D70" s="29" t="s">
        <v>5950</v>
      </c>
      <c r="E70" s="26" t="s">
        <v>5895</v>
      </c>
      <c r="F70" s="249"/>
    </row>
    <row r="71" s="2" customFormat="true" ht="18" hidden="false" customHeight="true" outlineLevel="0" collapsed="false">
      <c r="A71" s="22" t="n">
        <v>70</v>
      </c>
      <c r="B71" s="21" t="s">
        <v>5951</v>
      </c>
      <c r="C71" s="21" t="s">
        <v>5952</v>
      </c>
      <c r="D71" s="29" t="s">
        <v>5953</v>
      </c>
      <c r="E71" s="26" t="s">
        <v>5895</v>
      </c>
      <c r="F71" s="249"/>
    </row>
    <row r="72" s="2" customFormat="true" ht="18" hidden="false" customHeight="true" outlineLevel="0" collapsed="false">
      <c r="A72" s="22" t="n">
        <v>71</v>
      </c>
      <c r="B72" s="21" t="s">
        <v>5954</v>
      </c>
      <c r="C72" s="21" t="s">
        <v>5955</v>
      </c>
      <c r="D72" s="29" t="s">
        <v>5956</v>
      </c>
      <c r="E72" s="26" t="s">
        <v>5895</v>
      </c>
      <c r="F72" s="249"/>
    </row>
    <row r="73" s="2" customFormat="true" ht="18" hidden="false" customHeight="true" outlineLevel="0" collapsed="false">
      <c r="A73" s="22" t="n">
        <v>72</v>
      </c>
      <c r="B73" s="21" t="s">
        <v>5957</v>
      </c>
      <c r="C73" s="21" t="s">
        <v>5958</v>
      </c>
      <c r="D73" s="29" t="s">
        <v>5959</v>
      </c>
      <c r="E73" s="26" t="s">
        <v>5895</v>
      </c>
      <c r="F73" s="249"/>
    </row>
    <row r="74" s="2" customFormat="true" ht="18" hidden="false" customHeight="true" outlineLevel="0" collapsed="false">
      <c r="A74" s="22" t="n">
        <v>73</v>
      </c>
      <c r="B74" s="21" t="s">
        <v>5960</v>
      </c>
      <c r="C74" s="21" t="s">
        <v>5389</v>
      </c>
      <c r="D74" s="21" t="s">
        <v>5961</v>
      </c>
      <c r="E74" s="26" t="s">
        <v>5895</v>
      </c>
      <c r="F74" s="249"/>
    </row>
    <row r="75" s="2" customFormat="true" ht="18" hidden="false" customHeight="true" outlineLevel="0" collapsed="false">
      <c r="A75" s="22" t="n">
        <v>74</v>
      </c>
      <c r="B75" s="21" t="s">
        <v>5962</v>
      </c>
      <c r="C75" s="21" t="s">
        <v>5389</v>
      </c>
      <c r="D75" s="29" t="s">
        <v>5963</v>
      </c>
      <c r="E75" s="26" t="s">
        <v>5895</v>
      </c>
      <c r="F75" s="249"/>
    </row>
    <row r="76" s="2" customFormat="true" ht="18" hidden="false" customHeight="true" outlineLevel="0" collapsed="false">
      <c r="A76" s="22" t="n">
        <v>75</v>
      </c>
      <c r="B76" s="21" t="s">
        <v>5964</v>
      </c>
      <c r="C76" s="21" t="s">
        <v>119</v>
      </c>
      <c r="D76" s="29" t="s">
        <v>5965</v>
      </c>
      <c r="E76" s="26" t="s">
        <v>5895</v>
      </c>
      <c r="F76" s="249"/>
    </row>
    <row r="77" s="2" customFormat="true" ht="18" hidden="false" customHeight="true" outlineLevel="0" collapsed="false">
      <c r="A77" s="22" t="n">
        <v>76</v>
      </c>
      <c r="B77" s="21" t="s">
        <v>5966</v>
      </c>
      <c r="C77" s="21" t="s">
        <v>96</v>
      </c>
      <c r="D77" s="21" t="s">
        <v>5967</v>
      </c>
      <c r="E77" s="26" t="s">
        <v>5895</v>
      </c>
      <c r="F77" s="249"/>
    </row>
    <row r="78" s="2" customFormat="true" ht="18" hidden="false" customHeight="true" outlineLevel="0" collapsed="false">
      <c r="A78" s="22" t="n">
        <v>77</v>
      </c>
      <c r="B78" s="21" t="s">
        <v>5968</v>
      </c>
      <c r="C78" s="21" t="s">
        <v>5943</v>
      </c>
      <c r="D78" s="21" t="s">
        <v>5967</v>
      </c>
      <c r="E78" s="26" t="s">
        <v>5895</v>
      </c>
      <c r="F78" s="249"/>
    </row>
    <row r="79" s="2" customFormat="true" ht="18" hidden="false" customHeight="true" outlineLevel="0" collapsed="false">
      <c r="A79" s="22" t="n">
        <v>78</v>
      </c>
      <c r="B79" s="21" t="s">
        <v>5969</v>
      </c>
      <c r="C79" s="21" t="s">
        <v>119</v>
      </c>
      <c r="D79" s="29" t="s">
        <v>5970</v>
      </c>
      <c r="E79" s="26" t="s">
        <v>5895</v>
      </c>
      <c r="F79" s="249"/>
    </row>
    <row r="80" s="2" customFormat="true" ht="18" hidden="false" customHeight="true" outlineLevel="0" collapsed="false">
      <c r="A80" s="22" t="n">
        <v>79</v>
      </c>
      <c r="B80" s="21" t="s">
        <v>5971</v>
      </c>
      <c r="C80" s="21" t="s">
        <v>5972</v>
      </c>
      <c r="D80" s="29" t="s">
        <v>5973</v>
      </c>
      <c r="E80" s="26" t="s">
        <v>5895</v>
      </c>
      <c r="F80" s="249"/>
    </row>
    <row r="81" s="2" customFormat="true" ht="18" hidden="false" customHeight="true" outlineLevel="0" collapsed="false">
      <c r="A81" s="22" t="n">
        <v>80</v>
      </c>
      <c r="B81" s="21" t="s">
        <v>5974</v>
      </c>
      <c r="C81" s="21" t="s">
        <v>5972</v>
      </c>
      <c r="D81" s="29" t="s">
        <v>5975</v>
      </c>
      <c r="E81" s="26" t="s">
        <v>5895</v>
      </c>
      <c r="F81" s="249"/>
    </row>
    <row r="82" customFormat="false" ht="18" hidden="false" customHeight="true" outlineLevel="0" collapsed="false">
      <c r="A82" s="22" t="n">
        <v>81</v>
      </c>
      <c r="B82" s="21" t="s">
        <v>5976</v>
      </c>
      <c r="C82" s="21" t="s">
        <v>5977</v>
      </c>
      <c r="D82" s="29" t="s">
        <v>5978</v>
      </c>
      <c r="E82" s="249" t="n">
        <v>76703</v>
      </c>
      <c r="F82" s="249" t="s">
        <v>38</v>
      </c>
    </row>
    <row r="83" s="2" customFormat="true" ht="18" hidden="false" customHeight="true" outlineLevel="0" collapsed="false">
      <c r="A83" s="22" t="n">
        <v>82</v>
      </c>
      <c r="B83" s="21" t="s">
        <v>5979</v>
      </c>
      <c r="C83" s="21" t="s">
        <v>5980</v>
      </c>
      <c r="D83" s="29" t="s">
        <v>5981</v>
      </c>
      <c r="E83" s="26" t="s">
        <v>5895</v>
      </c>
      <c r="F83" s="249"/>
    </row>
    <row r="84" s="2" customFormat="true" ht="18" hidden="false" customHeight="true" outlineLevel="0" collapsed="false">
      <c r="A84" s="22" t="n">
        <v>83</v>
      </c>
      <c r="B84" s="21" t="s">
        <v>5982</v>
      </c>
      <c r="C84" s="21" t="s">
        <v>5938</v>
      </c>
      <c r="D84" s="21" t="s">
        <v>5983</v>
      </c>
      <c r="E84" s="26" t="s">
        <v>5895</v>
      </c>
      <c r="F84" s="249"/>
    </row>
    <row r="85" s="2" customFormat="true" ht="18" hidden="false" customHeight="true" outlineLevel="0" collapsed="false">
      <c r="A85" s="22" t="n">
        <v>84</v>
      </c>
      <c r="B85" s="21" t="s">
        <v>5984</v>
      </c>
      <c r="C85" s="21" t="s">
        <v>3742</v>
      </c>
      <c r="D85" s="29" t="s">
        <v>5985</v>
      </c>
      <c r="E85" s="26" t="s">
        <v>5895</v>
      </c>
      <c r="F85" s="249"/>
    </row>
    <row r="86" s="2" customFormat="true" ht="18.75" hidden="false" customHeight="true" outlineLevel="0" collapsed="false">
      <c r="A86" s="22" t="n">
        <v>85</v>
      </c>
      <c r="B86" s="21" t="s">
        <v>5986</v>
      </c>
      <c r="C86" s="21" t="s">
        <v>5987</v>
      </c>
      <c r="D86" s="29" t="s">
        <v>5988</v>
      </c>
      <c r="E86" s="26" t="s">
        <v>5895</v>
      </c>
      <c r="F86" s="249"/>
    </row>
    <row r="87" s="2" customFormat="true" ht="18" hidden="false" customHeight="true" outlineLevel="0" collapsed="false">
      <c r="A87" s="22" t="n">
        <v>86</v>
      </c>
      <c r="B87" s="21" t="s">
        <v>5989</v>
      </c>
      <c r="C87" s="21" t="s">
        <v>5990</v>
      </c>
      <c r="D87" s="29" t="s">
        <v>5991</v>
      </c>
      <c r="E87" s="26" t="s">
        <v>5895</v>
      </c>
      <c r="F87" s="249"/>
    </row>
    <row r="88" s="2" customFormat="true" ht="18" hidden="false" customHeight="true" outlineLevel="0" collapsed="false">
      <c r="A88" s="22" t="n">
        <v>87</v>
      </c>
      <c r="B88" s="21" t="s">
        <v>5992</v>
      </c>
      <c r="C88" s="21" t="s">
        <v>102</v>
      </c>
      <c r="D88" s="29" t="s">
        <v>5993</v>
      </c>
      <c r="E88" s="26" t="s">
        <v>5895</v>
      </c>
      <c r="F88" s="249"/>
    </row>
    <row r="89" s="2" customFormat="true" ht="18" hidden="false" customHeight="true" outlineLevel="0" collapsed="false">
      <c r="A89" s="22" t="n">
        <v>88</v>
      </c>
      <c r="B89" s="21" t="s">
        <v>5994</v>
      </c>
      <c r="C89" s="21" t="s">
        <v>5995</v>
      </c>
      <c r="D89" s="29" t="s">
        <v>5996</v>
      </c>
      <c r="E89" s="26" t="s">
        <v>5895</v>
      </c>
      <c r="F89" s="249"/>
    </row>
    <row r="90" s="2" customFormat="true" ht="18" hidden="false" customHeight="true" outlineLevel="0" collapsed="false">
      <c r="A90" s="22" t="n">
        <v>89</v>
      </c>
      <c r="B90" s="21" t="s">
        <v>5997</v>
      </c>
      <c r="C90" s="21" t="s">
        <v>5998</v>
      </c>
      <c r="D90" s="29" t="s">
        <v>5999</v>
      </c>
      <c r="E90" s="26" t="s">
        <v>5895</v>
      </c>
      <c r="F90" s="249"/>
    </row>
    <row r="91" s="2" customFormat="true" ht="18" hidden="false" customHeight="true" outlineLevel="0" collapsed="false">
      <c r="A91" s="22" t="n">
        <v>90</v>
      </c>
      <c r="B91" s="21" t="s">
        <v>6000</v>
      </c>
      <c r="C91" s="21" t="s">
        <v>6001</v>
      </c>
      <c r="D91" s="29" t="s">
        <v>6002</v>
      </c>
      <c r="E91" s="26" t="s">
        <v>5895</v>
      </c>
      <c r="F91" s="249"/>
    </row>
    <row r="92" s="2" customFormat="true" ht="18" hidden="false" customHeight="true" outlineLevel="0" collapsed="false">
      <c r="A92" s="22" t="n">
        <v>91</v>
      </c>
      <c r="B92" s="21" t="s">
        <v>6003</v>
      </c>
      <c r="C92" s="21" t="s">
        <v>6004</v>
      </c>
      <c r="D92" s="29" t="s">
        <v>6005</v>
      </c>
      <c r="E92" s="26" t="s">
        <v>5895</v>
      </c>
      <c r="F92" s="249"/>
    </row>
    <row r="93" s="2" customFormat="true" ht="18" hidden="false" customHeight="true" outlineLevel="0" collapsed="false">
      <c r="A93" s="22" t="n">
        <v>92</v>
      </c>
      <c r="B93" s="21" t="s">
        <v>6006</v>
      </c>
      <c r="C93" s="21" t="s">
        <v>6001</v>
      </c>
      <c r="D93" s="29" t="s">
        <v>6007</v>
      </c>
      <c r="E93" s="26" t="s">
        <v>5895</v>
      </c>
      <c r="F93" s="249"/>
    </row>
    <row r="94" s="2" customFormat="true" ht="18" hidden="false" customHeight="true" outlineLevel="0" collapsed="false">
      <c r="A94" s="22" t="n">
        <v>93</v>
      </c>
      <c r="B94" s="21" t="s">
        <v>6008</v>
      </c>
      <c r="C94" s="21" t="s">
        <v>6009</v>
      </c>
      <c r="D94" s="29" t="s">
        <v>6010</v>
      </c>
      <c r="E94" s="26" t="s">
        <v>5895</v>
      </c>
      <c r="F94" s="249"/>
    </row>
    <row r="95" s="2" customFormat="true" ht="18" hidden="false" customHeight="true" outlineLevel="0" collapsed="false">
      <c r="A95" s="22" t="n">
        <v>94</v>
      </c>
      <c r="B95" s="21" t="s">
        <v>6011</v>
      </c>
      <c r="C95" s="21" t="s">
        <v>6012</v>
      </c>
      <c r="D95" s="29" t="s">
        <v>6013</v>
      </c>
      <c r="E95" s="26" t="s">
        <v>5895</v>
      </c>
      <c r="F95" s="249"/>
    </row>
    <row r="96" s="2" customFormat="true" ht="18" hidden="false" customHeight="true" outlineLevel="0" collapsed="false">
      <c r="A96" s="22" t="n">
        <v>95</v>
      </c>
      <c r="B96" s="21" t="s">
        <v>6014</v>
      </c>
      <c r="C96" s="21" t="s">
        <v>6015</v>
      </c>
      <c r="D96" s="29" t="s">
        <v>6016</v>
      </c>
      <c r="E96" s="26" t="s">
        <v>5895</v>
      </c>
      <c r="F96" s="249"/>
    </row>
    <row r="97" s="2" customFormat="true" ht="18" hidden="false" customHeight="true" outlineLevel="0" collapsed="false">
      <c r="A97" s="22" t="n">
        <v>96</v>
      </c>
      <c r="B97" s="21" t="s">
        <v>6017</v>
      </c>
      <c r="C97" s="21" t="s">
        <v>6018</v>
      </c>
      <c r="D97" s="29" t="s">
        <v>6019</v>
      </c>
      <c r="E97" s="26" t="s">
        <v>5895</v>
      </c>
      <c r="F97" s="249"/>
    </row>
    <row r="98" s="2" customFormat="true" ht="18" hidden="false" customHeight="true" outlineLevel="0" collapsed="false">
      <c r="A98" s="22" t="n">
        <v>97</v>
      </c>
      <c r="B98" s="21" t="s">
        <v>6020</v>
      </c>
      <c r="C98" s="21" t="s">
        <v>6021</v>
      </c>
      <c r="D98" s="29" t="s">
        <v>6022</v>
      </c>
      <c r="E98" s="26" t="s">
        <v>5895</v>
      </c>
      <c r="F98" s="249"/>
    </row>
    <row r="99" s="2" customFormat="true" ht="18" hidden="false" customHeight="true" outlineLevel="0" collapsed="false">
      <c r="A99" s="22" t="n">
        <v>98</v>
      </c>
      <c r="B99" s="21" t="s">
        <v>6023</v>
      </c>
      <c r="C99" s="21" t="s">
        <v>6024</v>
      </c>
      <c r="D99" s="29" t="s">
        <v>6025</v>
      </c>
      <c r="E99" s="26" t="s">
        <v>5895</v>
      </c>
      <c r="F99" s="249"/>
    </row>
    <row r="100" s="2" customFormat="true" ht="18" hidden="false" customHeight="true" outlineLevel="0" collapsed="false">
      <c r="A100" s="22" t="n">
        <v>99</v>
      </c>
      <c r="B100" s="21" t="s">
        <v>6026</v>
      </c>
      <c r="C100" s="21" t="s">
        <v>6027</v>
      </c>
      <c r="D100" s="29" t="s">
        <v>6028</v>
      </c>
      <c r="E100" s="26" t="s">
        <v>5895</v>
      </c>
      <c r="F100" s="249"/>
    </row>
    <row r="101" s="2" customFormat="true" ht="18" hidden="false" customHeight="true" outlineLevel="0" collapsed="false">
      <c r="A101" s="22" t="n">
        <v>100</v>
      </c>
      <c r="B101" s="21" t="s">
        <v>6029</v>
      </c>
      <c r="C101" s="21" t="s">
        <v>6030</v>
      </c>
      <c r="D101" s="29" t="s">
        <v>6031</v>
      </c>
      <c r="E101" s="26" t="s">
        <v>5895</v>
      </c>
      <c r="F101" s="249"/>
    </row>
    <row r="102" s="2" customFormat="true" ht="18" hidden="false" customHeight="true" outlineLevel="0" collapsed="false">
      <c r="A102" s="22" t="n">
        <v>101</v>
      </c>
      <c r="B102" s="21" t="s">
        <v>6032</v>
      </c>
      <c r="C102" s="21" t="s">
        <v>3755</v>
      </c>
      <c r="D102" s="29" t="s">
        <v>6033</v>
      </c>
      <c r="E102" s="26" t="s">
        <v>5895</v>
      </c>
      <c r="F102" s="249"/>
    </row>
    <row r="103" s="2" customFormat="true" ht="18" hidden="false" customHeight="true" outlineLevel="0" collapsed="false">
      <c r="A103" s="22" t="n">
        <v>102</v>
      </c>
      <c r="B103" s="21" t="s">
        <v>6034</v>
      </c>
      <c r="C103" s="21" t="s">
        <v>6035</v>
      </c>
      <c r="D103" s="29" t="s">
        <v>6036</v>
      </c>
      <c r="E103" s="26" t="s">
        <v>5895</v>
      </c>
      <c r="F103" s="249"/>
    </row>
    <row r="104" s="2" customFormat="true" ht="18" hidden="false" customHeight="true" outlineLevel="0" collapsed="false">
      <c r="A104" s="22" t="n">
        <v>103</v>
      </c>
      <c r="B104" s="21" t="s">
        <v>6037</v>
      </c>
      <c r="C104" s="21" t="s">
        <v>6038</v>
      </c>
      <c r="D104" s="29" t="s">
        <v>6039</v>
      </c>
      <c r="E104" s="26" t="s">
        <v>5895</v>
      </c>
      <c r="F104" s="249"/>
    </row>
    <row r="105" s="2" customFormat="true" ht="18" hidden="false" customHeight="true" outlineLevel="0" collapsed="false">
      <c r="A105" s="22" t="n">
        <v>104</v>
      </c>
      <c r="B105" s="21" t="s">
        <v>6040</v>
      </c>
      <c r="C105" s="21" t="s">
        <v>1437</v>
      </c>
      <c r="D105" s="29" t="s">
        <v>6041</v>
      </c>
      <c r="E105" s="26" t="s">
        <v>5895</v>
      </c>
      <c r="F105" s="249"/>
    </row>
    <row r="106" s="2" customFormat="true" ht="18" hidden="false" customHeight="true" outlineLevel="0" collapsed="false">
      <c r="A106" s="22" t="n">
        <v>105</v>
      </c>
      <c r="B106" s="21" t="s">
        <v>6042</v>
      </c>
      <c r="C106" s="21" t="s">
        <v>5949</v>
      </c>
      <c r="D106" s="29" t="s">
        <v>6043</v>
      </c>
      <c r="E106" s="26" t="s">
        <v>5895</v>
      </c>
      <c r="F106" s="249"/>
    </row>
    <row r="107" s="2" customFormat="true" ht="18" hidden="false" customHeight="true" outlineLevel="0" collapsed="false">
      <c r="A107" s="22" t="n">
        <v>106</v>
      </c>
      <c r="B107" s="21" t="s">
        <v>6044</v>
      </c>
      <c r="C107" s="21" t="s">
        <v>6045</v>
      </c>
      <c r="D107" s="29" t="s">
        <v>6046</v>
      </c>
      <c r="E107" s="26" t="s">
        <v>5895</v>
      </c>
      <c r="F107" s="249"/>
    </row>
    <row r="108" s="2" customFormat="true" ht="18" hidden="false" customHeight="true" outlineLevel="0" collapsed="false">
      <c r="A108" s="22" t="n">
        <v>107</v>
      </c>
      <c r="B108" s="21" t="s">
        <v>6047</v>
      </c>
      <c r="C108" s="21" t="s">
        <v>6048</v>
      </c>
      <c r="D108" s="29" t="s">
        <v>6049</v>
      </c>
      <c r="E108" s="26" t="s">
        <v>5895</v>
      </c>
      <c r="F108" s="249"/>
    </row>
    <row r="109" s="2" customFormat="true" ht="18" hidden="false" customHeight="true" outlineLevel="0" collapsed="false">
      <c r="A109" s="22" t="n">
        <v>108</v>
      </c>
      <c r="B109" s="21" t="s">
        <v>6050</v>
      </c>
      <c r="C109" s="21" t="s">
        <v>5987</v>
      </c>
      <c r="D109" s="29" t="s">
        <v>6051</v>
      </c>
      <c r="E109" s="26" t="s">
        <v>5895</v>
      </c>
      <c r="F109" s="249"/>
    </row>
    <row r="110" s="2" customFormat="true" ht="18" hidden="false" customHeight="true" outlineLevel="0" collapsed="false">
      <c r="A110" s="22" t="n">
        <v>109</v>
      </c>
      <c r="B110" s="251" t="s">
        <v>6052</v>
      </c>
      <c r="C110" s="251" t="s">
        <v>119</v>
      </c>
      <c r="D110" s="252" t="s">
        <v>6053</v>
      </c>
      <c r="E110" s="26" t="s">
        <v>5895</v>
      </c>
      <c r="F110" s="249"/>
    </row>
    <row r="111" s="2" customFormat="true" ht="18" hidden="false" customHeight="true" outlineLevel="0" collapsed="false">
      <c r="A111" s="22" t="n">
        <v>110</v>
      </c>
      <c r="B111" s="21" t="s">
        <v>6054</v>
      </c>
      <c r="C111" s="21" t="s">
        <v>6055</v>
      </c>
      <c r="D111" s="29" t="s">
        <v>6056</v>
      </c>
      <c r="E111" s="26" t="s">
        <v>5895</v>
      </c>
      <c r="F111" s="249"/>
    </row>
    <row r="112" s="2" customFormat="true" ht="18" hidden="false" customHeight="true" outlineLevel="0" collapsed="false">
      <c r="A112" s="22" t="n">
        <v>111</v>
      </c>
      <c r="B112" s="21" t="s">
        <v>6057</v>
      </c>
      <c r="C112" s="21" t="s">
        <v>6048</v>
      </c>
      <c r="D112" s="29" t="s">
        <v>6058</v>
      </c>
      <c r="E112" s="26" t="s">
        <v>5895</v>
      </c>
      <c r="F112" s="249"/>
    </row>
    <row r="113" s="2" customFormat="true" ht="18" hidden="false" customHeight="true" outlineLevel="0" collapsed="false">
      <c r="A113" s="22" t="n">
        <v>112</v>
      </c>
      <c r="B113" s="21" t="s">
        <v>6059</v>
      </c>
      <c r="C113" s="21" t="s">
        <v>6035</v>
      </c>
      <c r="D113" s="29" t="s">
        <v>6060</v>
      </c>
      <c r="E113" s="26" t="s">
        <v>5895</v>
      </c>
      <c r="F113" s="249"/>
    </row>
    <row r="114" s="2" customFormat="true" ht="18" hidden="false" customHeight="true" outlineLevel="0" collapsed="false">
      <c r="A114" s="22" t="n">
        <v>113</v>
      </c>
      <c r="B114" s="21" t="s">
        <v>6061</v>
      </c>
      <c r="C114" s="21" t="s">
        <v>5949</v>
      </c>
      <c r="D114" s="29" t="s">
        <v>6062</v>
      </c>
      <c r="E114" s="26" t="s">
        <v>5895</v>
      </c>
      <c r="F114" s="249"/>
    </row>
    <row r="115" s="2" customFormat="true" ht="18" hidden="false" customHeight="true" outlineLevel="0" collapsed="false">
      <c r="A115" s="22" t="n">
        <v>114</v>
      </c>
      <c r="B115" s="21" t="s">
        <v>6063</v>
      </c>
      <c r="C115" s="21" t="s">
        <v>6064</v>
      </c>
      <c r="D115" s="29" t="s">
        <v>6065</v>
      </c>
      <c r="E115" s="26" t="s">
        <v>5895</v>
      </c>
      <c r="F115" s="249"/>
    </row>
    <row r="116" s="2" customFormat="true" ht="18" hidden="false" customHeight="true" outlineLevel="0" collapsed="false">
      <c r="A116" s="22" t="n">
        <v>115</v>
      </c>
      <c r="B116" s="21" t="s">
        <v>6066</v>
      </c>
      <c r="C116" s="21" t="s">
        <v>6067</v>
      </c>
      <c r="D116" s="29" t="s">
        <v>6068</v>
      </c>
      <c r="E116" s="26" t="s">
        <v>5895</v>
      </c>
      <c r="F116" s="249"/>
    </row>
    <row r="117" s="2" customFormat="true" ht="18" hidden="false" customHeight="true" outlineLevel="0" collapsed="false">
      <c r="A117" s="22" t="n">
        <v>116</v>
      </c>
      <c r="B117" s="21" t="s">
        <v>6069</v>
      </c>
      <c r="C117" s="21" t="s">
        <v>5987</v>
      </c>
      <c r="D117" s="29" t="s">
        <v>6070</v>
      </c>
      <c r="E117" s="26" t="s">
        <v>5895</v>
      </c>
      <c r="F117" s="249"/>
    </row>
    <row r="118" s="2" customFormat="true" ht="18" hidden="false" customHeight="true" outlineLevel="0" collapsed="false">
      <c r="A118" s="22" t="n">
        <v>117</v>
      </c>
      <c r="B118" s="21" t="s">
        <v>6071</v>
      </c>
      <c r="C118" s="21" t="s">
        <v>6035</v>
      </c>
      <c r="D118" s="29" t="s">
        <v>6072</v>
      </c>
      <c r="E118" s="26" t="s">
        <v>5895</v>
      </c>
      <c r="F118" s="249"/>
    </row>
    <row r="119" s="2" customFormat="true" ht="18" hidden="false" customHeight="true" outlineLevel="0" collapsed="false">
      <c r="A119" s="22" t="n">
        <v>118</v>
      </c>
      <c r="B119" s="21" t="s">
        <v>6073</v>
      </c>
      <c r="C119" s="21" t="s">
        <v>6074</v>
      </c>
      <c r="D119" s="29" t="s">
        <v>6075</v>
      </c>
      <c r="E119" s="26" t="s">
        <v>5895</v>
      </c>
      <c r="F119" s="249"/>
    </row>
    <row r="120" s="2" customFormat="true" ht="18" hidden="false" customHeight="true" outlineLevel="0" collapsed="false">
      <c r="A120" s="22" t="n">
        <v>119</v>
      </c>
      <c r="B120" s="21" t="s">
        <v>6076</v>
      </c>
      <c r="C120" s="21" t="s">
        <v>6077</v>
      </c>
      <c r="D120" s="29" t="s">
        <v>6078</v>
      </c>
      <c r="E120" s="26" t="s">
        <v>5895</v>
      </c>
      <c r="F120" s="249"/>
    </row>
    <row r="121" s="2" customFormat="true" ht="18" hidden="false" customHeight="true" outlineLevel="0" collapsed="false">
      <c r="A121" s="22" t="n">
        <v>120</v>
      </c>
      <c r="B121" s="21" t="s">
        <v>6079</v>
      </c>
      <c r="C121" s="21" t="s">
        <v>6080</v>
      </c>
      <c r="D121" s="29" t="s">
        <v>6081</v>
      </c>
      <c r="E121" s="26" t="s">
        <v>5895</v>
      </c>
      <c r="F121" s="249"/>
    </row>
    <row r="122" s="2" customFormat="true" ht="18" hidden="false" customHeight="true" outlineLevel="0" collapsed="false">
      <c r="A122" s="22" t="n">
        <v>121</v>
      </c>
      <c r="B122" s="21" t="s">
        <v>6082</v>
      </c>
      <c r="C122" s="21" t="s">
        <v>6083</v>
      </c>
      <c r="D122" s="29" t="s">
        <v>6084</v>
      </c>
      <c r="E122" s="26" t="s">
        <v>5895</v>
      </c>
      <c r="F122" s="249"/>
    </row>
    <row r="123" s="2" customFormat="true" ht="18" hidden="false" customHeight="true" outlineLevel="0" collapsed="false">
      <c r="A123" s="22" t="n">
        <v>122</v>
      </c>
      <c r="B123" s="21" t="s">
        <v>6085</v>
      </c>
      <c r="C123" s="21" t="s">
        <v>6045</v>
      </c>
      <c r="D123" s="29" t="s">
        <v>6086</v>
      </c>
      <c r="E123" s="26" t="s">
        <v>5895</v>
      </c>
      <c r="F123" s="249"/>
    </row>
    <row r="124" s="2" customFormat="true" ht="18" hidden="false" customHeight="true" outlineLevel="0" collapsed="false">
      <c r="A124" s="22" t="n">
        <v>123</v>
      </c>
      <c r="B124" s="21" t="s">
        <v>6087</v>
      </c>
      <c r="C124" s="21" t="s">
        <v>6088</v>
      </c>
      <c r="D124" s="29" t="s">
        <v>6089</v>
      </c>
      <c r="E124" s="26" t="s">
        <v>5895</v>
      </c>
      <c r="F124" s="249"/>
    </row>
    <row r="125" s="2" customFormat="true" ht="18" hidden="false" customHeight="true" outlineLevel="0" collapsed="false">
      <c r="A125" s="22" t="n">
        <v>124</v>
      </c>
      <c r="B125" s="21" t="s">
        <v>6090</v>
      </c>
      <c r="C125" s="21" t="s">
        <v>6001</v>
      </c>
      <c r="D125" s="29" t="s">
        <v>6091</v>
      </c>
      <c r="E125" s="26" t="s">
        <v>5895</v>
      </c>
      <c r="F125" s="249"/>
    </row>
    <row r="126" s="2" customFormat="true" ht="18" hidden="false" customHeight="true" outlineLevel="0" collapsed="false">
      <c r="A126" s="22" t="n">
        <v>125</v>
      </c>
      <c r="B126" s="21" t="s">
        <v>6092</v>
      </c>
      <c r="C126" s="21" t="s">
        <v>5949</v>
      </c>
      <c r="D126" s="29" t="s">
        <v>6093</v>
      </c>
      <c r="E126" s="26" t="s">
        <v>5895</v>
      </c>
      <c r="F126" s="249"/>
    </row>
    <row r="127" s="2" customFormat="true" ht="18" hidden="false" customHeight="true" outlineLevel="0" collapsed="false">
      <c r="A127" s="22" t="n">
        <v>126</v>
      </c>
      <c r="B127" s="21" t="s">
        <v>6094</v>
      </c>
      <c r="C127" s="21" t="s">
        <v>6035</v>
      </c>
      <c r="D127" s="29" t="s">
        <v>6095</v>
      </c>
      <c r="E127" s="26" t="s">
        <v>5895</v>
      </c>
      <c r="F127" s="249"/>
    </row>
    <row r="128" s="2" customFormat="true" ht="18" hidden="false" customHeight="true" outlineLevel="0" collapsed="false">
      <c r="A128" s="22" t="n">
        <v>127</v>
      </c>
      <c r="B128" s="21" t="s">
        <v>6096</v>
      </c>
      <c r="C128" s="21" t="s">
        <v>6048</v>
      </c>
      <c r="D128" s="29" t="s">
        <v>6097</v>
      </c>
      <c r="E128" s="26" t="s">
        <v>5895</v>
      </c>
      <c r="F128" s="249"/>
    </row>
    <row r="129" s="2" customFormat="true" ht="18" hidden="false" customHeight="true" outlineLevel="0" collapsed="false">
      <c r="A129" s="22" t="n">
        <v>128</v>
      </c>
      <c r="B129" s="21" t="s">
        <v>6098</v>
      </c>
      <c r="C129" s="21" t="s">
        <v>5949</v>
      </c>
      <c r="D129" s="29" t="s">
        <v>6099</v>
      </c>
      <c r="E129" s="26" t="s">
        <v>5895</v>
      </c>
      <c r="F129" s="249"/>
    </row>
    <row r="130" s="2" customFormat="true" ht="18" hidden="false" customHeight="true" outlineLevel="0" collapsed="false">
      <c r="A130" s="22" t="n">
        <v>129</v>
      </c>
      <c r="B130" s="21" t="s">
        <v>6100</v>
      </c>
      <c r="C130" s="21" t="s">
        <v>6101</v>
      </c>
      <c r="D130" s="29" t="s">
        <v>6102</v>
      </c>
      <c r="E130" s="26" t="s">
        <v>5895</v>
      </c>
      <c r="F130" s="249"/>
    </row>
    <row r="131" customFormat="false" ht="18" hidden="false" customHeight="true" outlineLevel="0" collapsed="false">
      <c r="A131" s="22" t="n">
        <v>130</v>
      </c>
      <c r="B131" s="21" t="s">
        <v>6103</v>
      </c>
      <c r="C131" s="21" t="s">
        <v>119</v>
      </c>
      <c r="D131" s="29" t="s">
        <v>6104</v>
      </c>
      <c r="E131" s="249" t="n">
        <v>76699</v>
      </c>
      <c r="F131" s="249" t="s">
        <v>38</v>
      </c>
    </row>
    <row r="132" customFormat="false" ht="18" hidden="false" customHeight="true" outlineLevel="0" collapsed="false">
      <c r="A132" s="22" t="n">
        <v>131</v>
      </c>
      <c r="B132" s="21" t="s">
        <v>6105</v>
      </c>
      <c r="C132" s="21" t="s">
        <v>6106</v>
      </c>
      <c r="D132" s="29" t="s">
        <v>6107</v>
      </c>
      <c r="E132" s="249" t="n">
        <v>76696</v>
      </c>
      <c r="F132" s="249" t="s">
        <v>38</v>
      </c>
    </row>
    <row r="133" customFormat="false" ht="18" hidden="false" customHeight="true" outlineLevel="0" collapsed="false">
      <c r="A133" s="22" t="n">
        <v>132</v>
      </c>
      <c r="B133" s="21" t="s">
        <v>6108</v>
      </c>
      <c r="C133" s="21" t="s">
        <v>6106</v>
      </c>
      <c r="D133" s="29" t="s">
        <v>6109</v>
      </c>
      <c r="E133" s="249" t="n">
        <v>76697</v>
      </c>
      <c r="F133" s="249" t="s">
        <v>38</v>
      </c>
    </row>
    <row r="134" s="2" customFormat="true" ht="18" hidden="false" customHeight="true" outlineLevel="0" collapsed="false">
      <c r="A134" s="22" t="n">
        <v>133</v>
      </c>
      <c r="B134" s="21" t="s">
        <v>6110</v>
      </c>
      <c r="C134" s="21" t="s">
        <v>6111</v>
      </c>
      <c r="D134" s="29" t="s">
        <v>6112</v>
      </c>
      <c r="E134" s="26" t="s">
        <v>5895</v>
      </c>
      <c r="F134" s="249"/>
    </row>
    <row r="135" s="2" customFormat="true" ht="18" hidden="false" customHeight="true" outlineLevel="0" collapsed="false">
      <c r="A135" s="22" t="n">
        <v>134</v>
      </c>
      <c r="B135" s="21" t="s">
        <v>6113</v>
      </c>
      <c r="C135" s="21" t="s">
        <v>6114</v>
      </c>
      <c r="D135" s="29" t="s">
        <v>6115</v>
      </c>
      <c r="E135" s="26" t="s">
        <v>5895</v>
      </c>
      <c r="F135" s="249"/>
    </row>
    <row r="136" s="2" customFormat="true" ht="18" hidden="false" customHeight="true" outlineLevel="0" collapsed="false">
      <c r="A136" s="22" t="n">
        <v>135</v>
      </c>
      <c r="B136" s="21" t="s">
        <v>6116</v>
      </c>
      <c r="C136" s="21" t="s">
        <v>6117</v>
      </c>
      <c r="D136" s="29" t="s">
        <v>6118</v>
      </c>
      <c r="E136" s="26" t="s">
        <v>5895</v>
      </c>
      <c r="F136" s="249"/>
    </row>
    <row r="137" s="2" customFormat="true" ht="18" hidden="false" customHeight="true" outlineLevel="0" collapsed="false">
      <c r="A137" s="22" t="n">
        <v>136</v>
      </c>
      <c r="B137" s="21" t="s">
        <v>6119</v>
      </c>
      <c r="C137" s="21" t="s">
        <v>6009</v>
      </c>
      <c r="D137" s="29" t="s">
        <v>6120</v>
      </c>
      <c r="E137" s="26" t="s">
        <v>5895</v>
      </c>
      <c r="F137" s="249"/>
    </row>
    <row r="138" s="2" customFormat="true" ht="18" hidden="false" customHeight="true" outlineLevel="0" collapsed="false">
      <c r="A138" s="22" t="n">
        <v>137</v>
      </c>
      <c r="B138" s="21" t="s">
        <v>6121</v>
      </c>
      <c r="C138" s="21" t="s">
        <v>6111</v>
      </c>
      <c r="D138" s="29" t="s">
        <v>6122</v>
      </c>
      <c r="E138" s="26" t="s">
        <v>5895</v>
      </c>
      <c r="F138" s="249"/>
    </row>
    <row r="139" s="2" customFormat="true" ht="18" hidden="false" customHeight="true" outlineLevel="0" collapsed="false">
      <c r="A139" s="22" t="n">
        <v>138</v>
      </c>
      <c r="B139" s="21" t="s">
        <v>6123</v>
      </c>
      <c r="C139" s="21" t="s">
        <v>6124</v>
      </c>
      <c r="D139" s="29" t="s">
        <v>6125</v>
      </c>
      <c r="E139" s="26" t="s">
        <v>5895</v>
      </c>
      <c r="F139" s="249"/>
    </row>
    <row r="140" s="2" customFormat="true" ht="18" hidden="false" customHeight="true" outlineLevel="0" collapsed="false">
      <c r="A140" s="22" t="n">
        <v>139</v>
      </c>
      <c r="B140" s="21" t="s">
        <v>6126</v>
      </c>
      <c r="C140" s="21" t="s">
        <v>6114</v>
      </c>
      <c r="D140" s="29" t="s">
        <v>6127</v>
      </c>
      <c r="E140" s="26" t="s">
        <v>5895</v>
      </c>
      <c r="F140" s="249"/>
    </row>
    <row r="141" s="2" customFormat="true" ht="18" hidden="false" customHeight="true" outlineLevel="0" collapsed="false">
      <c r="A141" s="22" t="n">
        <v>140</v>
      </c>
      <c r="B141" s="21" t="s">
        <v>6128</v>
      </c>
      <c r="C141" s="21" t="s">
        <v>6129</v>
      </c>
      <c r="D141" s="29" t="s">
        <v>6130</v>
      </c>
      <c r="E141" s="26" t="s">
        <v>5895</v>
      </c>
      <c r="F141" s="249"/>
    </row>
    <row r="142" customFormat="false" ht="18" hidden="false" customHeight="true" outlineLevel="0" collapsed="false">
      <c r="A142" s="22" t="n">
        <v>141</v>
      </c>
      <c r="B142" s="21" t="s">
        <v>6131</v>
      </c>
      <c r="C142" s="21" t="s">
        <v>6132</v>
      </c>
      <c r="D142" s="29" t="s">
        <v>6133</v>
      </c>
      <c r="E142" s="249" t="n">
        <v>76689</v>
      </c>
      <c r="F142" s="249" t="s">
        <v>38</v>
      </c>
    </row>
    <row r="143" customFormat="false" ht="18" hidden="false" customHeight="true" outlineLevel="0" collapsed="false">
      <c r="A143" s="22" t="n">
        <v>142</v>
      </c>
      <c r="B143" s="21" t="s">
        <v>6134</v>
      </c>
      <c r="C143" s="21" t="s">
        <v>6132</v>
      </c>
      <c r="D143" s="29" t="s">
        <v>6135</v>
      </c>
      <c r="E143" s="249" t="n">
        <v>76691</v>
      </c>
      <c r="F143" s="249" t="s">
        <v>38</v>
      </c>
    </row>
    <row r="144" s="2" customFormat="true" ht="18" hidden="false" customHeight="true" outlineLevel="0" collapsed="false">
      <c r="A144" s="22" t="n">
        <v>143</v>
      </c>
      <c r="B144" s="21" t="s">
        <v>6136</v>
      </c>
      <c r="C144" s="21" t="s">
        <v>6137</v>
      </c>
      <c r="D144" s="21" t="s">
        <v>6138</v>
      </c>
      <c r="E144" s="26" t="s">
        <v>5895</v>
      </c>
      <c r="F144" s="249"/>
    </row>
    <row r="145" s="2" customFormat="true" ht="18" hidden="false" customHeight="true" outlineLevel="0" collapsed="false">
      <c r="A145" s="22" t="n">
        <v>144</v>
      </c>
      <c r="B145" s="21" t="s">
        <v>6139</v>
      </c>
      <c r="C145" s="21" t="s">
        <v>5943</v>
      </c>
      <c r="D145" s="21" t="s">
        <v>6140</v>
      </c>
      <c r="E145" s="26" t="s">
        <v>5895</v>
      </c>
      <c r="F145" s="249"/>
    </row>
    <row r="146" s="2" customFormat="true" ht="18" hidden="false" customHeight="true" outlineLevel="0" collapsed="false">
      <c r="A146" s="22" t="n">
        <v>145</v>
      </c>
      <c r="B146" s="21" t="s">
        <v>6141</v>
      </c>
      <c r="C146" s="21" t="s">
        <v>6142</v>
      </c>
      <c r="D146" s="21" t="s">
        <v>6138</v>
      </c>
      <c r="E146" s="26" t="s">
        <v>5895</v>
      </c>
      <c r="F146" s="249"/>
    </row>
    <row r="147" s="2" customFormat="true" ht="18" hidden="false" customHeight="true" outlineLevel="0" collapsed="false">
      <c r="A147" s="22" t="n">
        <v>146</v>
      </c>
      <c r="B147" s="21" t="s">
        <v>6143</v>
      </c>
      <c r="C147" s="21" t="s">
        <v>119</v>
      </c>
      <c r="D147" s="21" t="s">
        <v>6138</v>
      </c>
      <c r="E147" s="26" t="s">
        <v>5895</v>
      </c>
      <c r="F147" s="249"/>
    </row>
    <row r="148" s="2" customFormat="true" ht="18" hidden="false" customHeight="true" outlineLevel="0" collapsed="false">
      <c r="A148" s="22" t="n">
        <v>147</v>
      </c>
      <c r="B148" s="21" t="s">
        <v>6144</v>
      </c>
      <c r="C148" s="21" t="s">
        <v>6145</v>
      </c>
      <c r="D148" s="29" t="s">
        <v>6146</v>
      </c>
      <c r="E148" s="26" t="s">
        <v>5895</v>
      </c>
      <c r="F148" s="249"/>
    </row>
    <row r="149" s="2" customFormat="true" ht="18" hidden="false" customHeight="true" outlineLevel="0" collapsed="false">
      <c r="A149" s="22" t="n">
        <v>148</v>
      </c>
      <c r="B149" s="21" t="s">
        <v>6147</v>
      </c>
      <c r="C149" s="21" t="s">
        <v>6148</v>
      </c>
      <c r="D149" s="29" t="s">
        <v>6149</v>
      </c>
      <c r="E149" s="26" t="s">
        <v>5895</v>
      </c>
      <c r="F149" s="249"/>
    </row>
    <row r="150" s="2" customFormat="true" ht="18" hidden="false" customHeight="true" outlineLevel="0" collapsed="false">
      <c r="A150" s="22" t="n">
        <v>149</v>
      </c>
      <c r="B150" s="21" t="s">
        <v>6150</v>
      </c>
      <c r="C150" s="21" t="s">
        <v>119</v>
      </c>
      <c r="D150" s="21" t="s">
        <v>6151</v>
      </c>
      <c r="E150" s="26" t="s">
        <v>5895</v>
      </c>
      <c r="F150" s="249"/>
    </row>
    <row r="151" s="2" customFormat="true" ht="18" hidden="false" customHeight="true" outlineLevel="0" collapsed="false">
      <c r="A151" s="22" t="n">
        <v>150</v>
      </c>
      <c r="B151" s="21" t="s">
        <v>6152</v>
      </c>
      <c r="C151" s="21" t="s">
        <v>119</v>
      </c>
      <c r="D151" s="29" t="s">
        <v>6153</v>
      </c>
      <c r="E151" s="26" t="s">
        <v>5895</v>
      </c>
      <c r="F151" s="249"/>
    </row>
    <row r="152" s="2" customFormat="true" ht="18" hidden="false" customHeight="true" outlineLevel="0" collapsed="false">
      <c r="A152" s="22" t="n">
        <v>151</v>
      </c>
      <c r="B152" s="21" t="s">
        <v>6154</v>
      </c>
      <c r="C152" s="21" t="s">
        <v>119</v>
      </c>
      <c r="D152" s="29" t="s">
        <v>6155</v>
      </c>
      <c r="E152" s="26" t="s">
        <v>5895</v>
      </c>
      <c r="F152" s="249"/>
    </row>
    <row r="153" s="2" customFormat="true" ht="18" hidden="false" customHeight="true" outlineLevel="0" collapsed="false">
      <c r="A153" s="22" t="n">
        <v>152</v>
      </c>
      <c r="B153" s="21" t="s">
        <v>6156</v>
      </c>
      <c r="C153" s="21" t="s">
        <v>119</v>
      </c>
      <c r="D153" s="29" t="s">
        <v>6157</v>
      </c>
      <c r="E153" s="26" t="s">
        <v>5895</v>
      </c>
      <c r="F153" s="249"/>
    </row>
    <row r="154" s="2" customFormat="true" ht="18" hidden="false" customHeight="true" outlineLevel="0" collapsed="false">
      <c r="A154" s="22" t="n">
        <v>153</v>
      </c>
      <c r="B154" s="21" t="s">
        <v>6158</v>
      </c>
      <c r="C154" s="21" t="s">
        <v>5941</v>
      </c>
      <c r="D154" s="29" t="s">
        <v>6159</v>
      </c>
      <c r="E154" s="26" t="s">
        <v>5895</v>
      </c>
      <c r="F154" s="249"/>
    </row>
  </sheetData>
  <mergeCells count="2">
    <mergeCell ref="E1:F1"/>
    <mergeCell ref="E10:F10"/>
  </mergeCells>
  <printOptions headings="false" gridLines="false" gridLinesSet="true" horizontalCentered="false" verticalCentered="false"/>
  <pageMargins left="0.220138888888889" right="0.270138888888889" top="0.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23.28"/>
    <col collapsed="false" customWidth="true" hidden="false" outlineLevel="0" max="3" min="3" style="34" width="35.42"/>
    <col collapsed="false" customWidth="true" hidden="false" outlineLevel="0" max="4" min="4" style="34" width="34.14"/>
    <col collapsed="false" customWidth="false" hidden="false" outlineLevel="0" max="5" min="5" style="34" width="9.14"/>
    <col collapsed="false" customWidth="true" hidden="false" outlineLevel="0" max="6" min="6" style="34" width="5.85"/>
    <col collapsed="false" customWidth="false" hidden="false" outlineLevel="0" max="257" min="7" style="34" width="9.14"/>
  </cols>
  <sheetData>
    <row r="1" s="36" customFormat="true" ht="18.75" hidden="false" customHeight="true" outlineLevel="0" collapsed="false">
      <c r="A1" s="35" t="s">
        <v>1</v>
      </c>
      <c r="B1" s="35" t="s">
        <v>31</v>
      </c>
      <c r="C1" s="35" t="s">
        <v>32</v>
      </c>
      <c r="D1" s="35" t="s">
        <v>33</v>
      </c>
      <c r="E1" s="35" t="s">
        <v>34</v>
      </c>
      <c r="F1" s="35"/>
    </row>
    <row r="2" customFormat="false" ht="18.75" hidden="false" customHeight="true" outlineLevel="0" collapsed="false">
      <c r="A2" s="37" t="n">
        <v>1</v>
      </c>
      <c r="B2" s="38" t="s">
        <v>135</v>
      </c>
      <c r="C2" s="38" t="s">
        <v>136</v>
      </c>
      <c r="D2" s="38" t="s">
        <v>137</v>
      </c>
      <c r="E2" s="39" t="n">
        <v>10837</v>
      </c>
      <c r="F2" s="40" t="s">
        <v>57</v>
      </c>
    </row>
    <row r="3" customFormat="false" ht="18.75" hidden="false" customHeight="true" outlineLevel="0" collapsed="false">
      <c r="A3" s="37" t="n">
        <v>2</v>
      </c>
      <c r="B3" s="38" t="s">
        <v>138</v>
      </c>
      <c r="C3" s="38" t="s">
        <v>136</v>
      </c>
      <c r="D3" s="38" t="s">
        <v>137</v>
      </c>
      <c r="E3" s="39" t="n">
        <v>10838</v>
      </c>
      <c r="F3" s="40" t="s">
        <v>57</v>
      </c>
    </row>
    <row r="4" customFormat="false" ht="18.75" hidden="false" customHeight="true" outlineLevel="0" collapsed="false">
      <c r="A4" s="37" t="n">
        <v>3</v>
      </c>
      <c r="B4" s="38" t="s">
        <v>139</v>
      </c>
      <c r="C4" s="38" t="s">
        <v>140</v>
      </c>
      <c r="D4" s="38" t="s">
        <v>137</v>
      </c>
      <c r="E4" s="39" t="n">
        <v>10839</v>
      </c>
      <c r="F4" s="40" t="s">
        <v>57</v>
      </c>
    </row>
    <row r="5" customFormat="false" ht="18.75" hidden="false" customHeight="true" outlineLevel="0" collapsed="false">
      <c r="A5" s="37" t="n">
        <v>4</v>
      </c>
      <c r="B5" s="38" t="s">
        <v>141</v>
      </c>
      <c r="C5" s="38" t="s">
        <v>142</v>
      </c>
      <c r="D5" s="38" t="s">
        <v>137</v>
      </c>
      <c r="E5" s="39" t="n">
        <v>10840</v>
      </c>
      <c r="F5" s="40" t="s">
        <v>57</v>
      </c>
    </row>
    <row r="6" customFormat="false" ht="18.75" hidden="false" customHeight="true" outlineLevel="0" collapsed="false">
      <c r="A6" s="37" t="n">
        <v>5</v>
      </c>
      <c r="B6" s="38" t="s">
        <v>143</v>
      </c>
      <c r="C6" s="38" t="s">
        <v>144</v>
      </c>
      <c r="D6" s="38" t="s">
        <v>137</v>
      </c>
      <c r="E6" s="39" t="n">
        <v>10841</v>
      </c>
      <c r="F6" s="40" t="s">
        <v>57</v>
      </c>
    </row>
    <row r="7" customFormat="false" ht="18.75" hidden="false" customHeight="true" outlineLevel="0" collapsed="false">
      <c r="A7" s="37" t="n">
        <v>6</v>
      </c>
      <c r="B7" s="38" t="s">
        <v>145</v>
      </c>
      <c r="C7" s="38" t="s">
        <v>146</v>
      </c>
      <c r="D7" s="38" t="s">
        <v>137</v>
      </c>
      <c r="E7" s="39" t="n">
        <v>10842</v>
      </c>
      <c r="F7" s="40" t="s">
        <v>57</v>
      </c>
    </row>
    <row r="8" customFormat="false" ht="18.75" hidden="false" customHeight="true" outlineLevel="0" collapsed="false">
      <c r="A8" s="37" t="n">
        <v>7</v>
      </c>
      <c r="B8" s="38" t="s">
        <v>147</v>
      </c>
      <c r="C8" s="38" t="s">
        <v>82</v>
      </c>
      <c r="D8" s="38" t="s">
        <v>137</v>
      </c>
      <c r="E8" s="39" t="n">
        <v>10843</v>
      </c>
      <c r="F8" s="40" t="s">
        <v>57</v>
      </c>
    </row>
    <row r="9" customFormat="false" ht="18.75" hidden="false" customHeight="true" outlineLevel="0" collapsed="false">
      <c r="A9" s="37" t="n">
        <v>8</v>
      </c>
      <c r="B9" s="38" t="s">
        <v>148</v>
      </c>
      <c r="C9" s="38" t="s">
        <v>82</v>
      </c>
      <c r="D9" s="38" t="s">
        <v>137</v>
      </c>
      <c r="E9" s="39" t="n">
        <v>10844</v>
      </c>
      <c r="F9" s="40" t="s">
        <v>57</v>
      </c>
    </row>
    <row r="10" customFormat="false" ht="18.75" hidden="false" customHeight="true" outlineLevel="0" collapsed="false">
      <c r="A10" s="37" t="n">
        <v>9</v>
      </c>
      <c r="B10" s="38" t="s">
        <v>149</v>
      </c>
      <c r="C10" s="38" t="s">
        <v>150</v>
      </c>
      <c r="D10" s="38" t="s">
        <v>137</v>
      </c>
      <c r="E10" s="39" t="n">
        <v>10845</v>
      </c>
      <c r="F10" s="40" t="s">
        <v>57</v>
      </c>
    </row>
    <row r="11" customFormat="false" ht="18.75" hidden="false" customHeight="true" outlineLevel="0" collapsed="false">
      <c r="A11" s="37" t="n">
        <v>10</v>
      </c>
      <c r="B11" s="38" t="s">
        <v>151</v>
      </c>
      <c r="C11" s="38" t="s">
        <v>136</v>
      </c>
      <c r="D11" s="38" t="s">
        <v>137</v>
      </c>
      <c r="E11" s="39" t="n">
        <v>10846</v>
      </c>
      <c r="F11" s="40" t="s">
        <v>57</v>
      </c>
    </row>
    <row r="12" customFormat="false" ht="18.75" hidden="false" customHeight="true" outlineLevel="0" collapsed="false">
      <c r="A12" s="37" t="n">
        <v>11</v>
      </c>
      <c r="B12" s="38" t="s">
        <v>152</v>
      </c>
      <c r="C12" s="38" t="s">
        <v>142</v>
      </c>
      <c r="D12" s="38" t="s">
        <v>137</v>
      </c>
      <c r="E12" s="39" t="n">
        <v>10847</v>
      </c>
      <c r="F12" s="40" t="s">
        <v>57</v>
      </c>
    </row>
    <row r="13" customFormat="false" ht="18.75" hidden="false" customHeight="true" outlineLevel="0" collapsed="false">
      <c r="A13" s="37" t="n">
        <v>12</v>
      </c>
      <c r="B13" s="38" t="s">
        <v>153</v>
      </c>
      <c r="C13" s="38" t="s">
        <v>154</v>
      </c>
      <c r="D13" s="38" t="s">
        <v>137</v>
      </c>
      <c r="E13" s="39" t="n">
        <v>10848</v>
      </c>
      <c r="F13" s="40" t="s">
        <v>57</v>
      </c>
    </row>
    <row r="14" customFormat="false" ht="18.75" hidden="false" customHeight="true" outlineLevel="0" collapsed="false">
      <c r="A14" s="37" t="n">
        <v>13</v>
      </c>
      <c r="B14" s="38" t="s">
        <v>155</v>
      </c>
      <c r="C14" s="38" t="s">
        <v>119</v>
      </c>
      <c r="D14" s="38" t="s">
        <v>156</v>
      </c>
      <c r="E14" s="39" t="n">
        <v>57135</v>
      </c>
      <c r="F14" s="40" t="s">
        <v>38</v>
      </c>
    </row>
    <row r="15" customFormat="false" ht="18.75" hidden="false" customHeight="true" outlineLevel="0" collapsed="false">
      <c r="A15" s="37" t="n">
        <v>14</v>
      </c>
      <c r="B15" s="38" t="s">
        <v>157</v>
      </c>
      <c r="C15" s="38" t="s">
        <v>96</v>
      </c>
      <c r="D15" s="38" t="s">
        <v>156</v>
      </c>
      <c r="E15" s="39" t="n">
        <v>57136</v>
      </c>
      <c r="F15" s="40" t="s">
        <v>38</v>
      </c>
    </row>
    <row r="16" customFormat="false" ht="18.75" hidden="false" customHeight="true" outlineLevel="0" collapsed="false">
      <c r="A16" s="37" t="n">
        <v>15</v>
      </c>
      <c r="B16" s="38" t="s">
        <v>158</v>
      </c>
      <c r="C16" s="38" t="s">
        <v>159</v>
      </c>
      <c r="D16" s="38" t="s">
        <v>156</v>
      </c>
      <c r="E16" s="39" t="n">
        <v>57137</v>
      </c>
      <c r="F16" s="40" t="s">
        <v>38</v>
      </c>
    </row>
    <row r="17" customFormat="false" ht="18.75" hidden="false" customHeight="true" outlineLevel="0" collapsed="false">
      <c r="A17" s="37" t="n">
        <v>16</v>
      </c>
      <c r="B17" s="38" t="s">
        <v>160</v>
      </c>
      <c r="C17" s="38" t="s">
        <v>161</v>
      </c>
      <c r="D17" s="38" t="s">
        <v>156</v>
      </c>
      <c r="E17" s="39" t="n">
        <v>57138</v>
      </c>
      <c r="F17" s="40" t="s">
        <v>38</v>
      </c>
    </row>
    <row r="18" customFormat="false" ht="18.75" hidden="false" customHeight="true" outlineLevel="0" collapsed="false">
      <c r="A18" s="37" t="n">
        <v>17</v>
      </c>
      <c r="B18" s="38" t="s">
        <v>162</v>
      </c>
      <c r="C18" s="38" t="s">
        <v>119</v>
      </c>
      <c r="D18" s="38" t="s">
        <v>156</v>
      </c>
      <c r="E18" s="39" t="n">
        <v>57139</v>
      </c>
      <c r="F18" s="40" t="s">
        <v>38</v>
      </c>
    </row>
    <row r="19" customFormat="false" ht="18.75" hidden="false" customHeight="true" outlineLevel="0" collapsed="false">
      <c r="A19" s="37" t="n">
        <v>18</v>
      </c>
      <c r="B19" s="38" t="s">
        <v>163</v>
      </c>
      <c r="C19" s="38" t="s">
        <v>96</v>
      </c>
      <c r="D19" s="38" t="s">
        <v>156</v>
      </c>
      <c r="E19" s="39" t="n">
        <v>57140</v>
      </c>
      <c r="F19" s="40" t="s">
        <v>38</v>
      </c>
    </row>
    <row r="20" customFormat="false" ht="18.75" hidden="false" customHeight="true" outlineLevel="0" collapsed="false">
      <c r="A20" s="37" t="n">
        <v>19</v>
      </c>
      <c r="B20" s="38" t="s">
        <v>164</v>
      </c>
      <c r="C20" s="38" t="s">
        <v>96</v>
      </c>
      <c r="D20" s="38" t="s">
        <v>156</v>
      </c>
      <c r="E20" s="39" t="n">
        <v>57141</v>
      </c>
      <c r="F20" s="40" t="s">
        <v>38</v>
      </c>
    </row>
    <row r="21" customFormat="false" ht="18.75" hidden="false" customHeight="true" outlineLevel="0" collapsed="false">
      <c r="A21" s="37" t="n">
        <v>20</v>
      </c>
      <c r="B21" s="38" t="s">
        <v>165</v>
      </c>
      <c r="C21" s="38" t="s">
        <v>119</v>
      </c>
      <c r="D21" s="38" t="s">
        <v>156</v>
      </c>
      <c r="E21" s="39" t="n">
        <v>57142</v>
      </c>
      <c r="F21" s="40" t="s">
        <v>38</v>
      </c>
    </row>
    <row r="22" customFormat="false" ht="18.75" hidden="false" customHeight="true" outlineLevel="0" collapsed="false">
      <c r="A22" s="37" t="n">
        <v>21</v>
      </c>
      <c r="B22" s="38" t="s">
        <v>166</v>
      </c>
      <c r="C22" s="38" t="s">
        <v>119</v>
      </c>
      <c r="D22" s="38" t="s">
        <v>156</v>
      </c>
      <c r="E22" s="39" t="n">
        <v>57143</v>
      </c>
      <c r="F22" s="40" t="s">
        <v>38</v>
      </c>
    </row>
    <row r="23" customFormat="false" ht="18.75" hidden="false" customHeight="true" outlineLevel="0" collapsed="false">
      <c r="A23" s="37" t="n">
        <v>22</v>
      </c>
      <c r="B23" s="38" t="s">
        <v>167</v>
      </c>
      <c r="C23" s="38" t="s">
        <v>119</v>
      </c>
      <c r="D23" s="38" t="s">
        <v>156</v>
      </c>
      <c r="E23" s="39" t="n">
        <v>57144</v>
      </c>
      <c r="F23" s="40" t="s">
        <v>38</v>
      </c>
    </row>
    <row r="24" customFormat="false" ht="18.75" hidden="false" customHeight="true" outlineLevel="0" collapsed="false">
      <c r="A24" s="37" t="n">
        <v>23</v>
      </c>
      <c r="B24" s="38" t="s">
        <v>168</v>
      </c>
      <c r="C24" s="38" t="s">
        <v>119</v>
      </c>
      <c r="D24" s="38" t="s">
        <v>156</v>
      </c>
      <c r="E24" s="39" t="n">
        <v>57145</v>
      </c>
      <c r="F24" s="40" t="s">
        <v>38</v>
      </c>
    </row>
    <row r="25" customFormat="false" ht="18.75" hidden="false" customHeight="true" outlineLevel="0" collapsed="false">
      <c r="A25" s="37" t="n">
        <v>24</v>
      </c>
      <c r="B25" s="38" t="s">
        <v>169</v>
      </c>
      <c r="C25" s="38" t="s">
        <v>170</v>
      </c>
      <c r="D25" s="38" t="s">
        <v>156</v>
      </c>
      <c r="E25" s="39" t="n">
        <v>57146</v>
      </c>
      <c r="F25" s="40" t="s">
        <v>38</v>
      </c>
    </row>
    <row r="26" customFormat="false" ht="18.75" hidden="false" customHeight="true" outlineLevel="0" collapsed="false">
      <c r="A26" s="37" t="n">
        <v>25</v>
      </c>
      <c r="B26" s="38" t="s">
        <v>171</v>
      </c>
      <c r="C26" s="38" t="s">
        <v>170</v>
      </c>
      <c r="D26" s="38" t="s">
        <v>156</v>
      </c>
      <c r="E26" s="39" t="n">
        <v>57147</v>
      </c>
      <c r="F26" s="40" t="s">
        <v>38</v>
      </c>
    </row>
    <row r="27" customFormat="false" ht="18.75" hidden="false" customHeight="true" outlineLevel="0" collapsed="false">
      <c r="A27" s="37" t="n">
        <v>26</v>
      </c>
      <c r="B27" s="38" t="s">
        <v>172</v>
      </c>
      <c r="C27" s="38" t="s">
        <v>96</v>
      </c>
      <c r="D27" s="38" t="s">
        <v>156</v>
      </c>
      <c r="E27" s="39" t="n">
        <v>57148</v>
      </c>
      <c r="F27" s="40" t="s">
        <v>38</v>
      </c>
    </row>
    <row r="28" customFormat="false" ht="18.75" hidden="false" customHeight="true" outlineLevel="0" collapsed="false">
      <c r="A28" s="37" t="n">
        <v>27</v>
      </c>
      <c r="B28" s="38" t="s">
        <v>173</v>
      </c>
      <c r="C28" s="38" t="s">
        <v>170</v>
      </c>
      <c r="D28" s="38" t="s">
        <v>156</v>
      </c>
      <c r="E28" s="39" t="n">
        <v>57149</v>
      </c>
      <c r="F28" s="40" t="s">
        <v>38</v>
      </c>
    </row>
    <row r="29" customFormat="false" ht="18.75" hidden="false" customHeight="true" outlineLevel="0" collapsed="false">
      <c r="A29" s="37" t="n">
        <v>28</v>
      </c>
      <c r="B29" s="38" t="s">
        <v>174</v>
      </c>
      <c r="C29" s="38" t="s">
        <v>170</v>
      </c>
      <c r="D29" s="38" t="s">
        <v>156</v>
      </c>
      <c r="E29" s="39" t="n">
        <v>57150</v>
      </c>
      <c r="F29" s="40" t="s">
        <v>38</v>
      </c>
    </row>
    <row r="30" customFormat="false" ht="18.75" hidden="false" customHeight="true" outlineLevel="0" collapsed="false">
      <c r="A30" s="37" t="n">
        <v>29</v>
      </c>
      <c r="B30" s="38" t="s">
        <v>175</v>
      </c>
      <c r="C30" s="38" t="s">
        <v>176</v>
      </c>
      <c r="D30" s="38" t="s">
        <v>156</v>
      </c>
      <c r="E30" s="39" t="n">
        <v>57151</v>
      </c>
      <c r="F30" s="40" t="s">
        <v>38</v>
      </c>
    </row>
    <row r="31" customFormat="false" ht="18.75" hidden="false" customHeight="true" outlineLevel="0" collapsed="false">
      <c r="A31" s="37" t="n">
        <v>30</v>
      </c>
      <c r="B31" s="38" t="s">
        <v>177</v>
      </c>
      <c r="C31" s="38" t="s">
        <v>82</v>
      </c>
      <c r="D31" s="38" t="s">
        <v>156</v>
      </c>
      <c r="E31" s="39" t="n">
        <v>57152</v>
      </c>
      <c r="F31" s="40" t="s">
        <v>38</v>
      </c>
    </row>
    <row r="32" customFormat="false" ht="18.75" hidden="false" customHeight="true" outlineLevel="0" collapsed="false">
      <c r="A32" s="37" t="n">
        <v>31</v>
      </c>
      <c r="B32" s="38" t="s">
        <v>178</v>
      </c>
      <c r="C32" s="38" t="s">
        <v>82</v>
      </c>
      <c r="D32" s="38" t="s">
        <v>156</v>
      </c>
      <c r="E32" s="39" t="n">
        <v>57153</v>
      </c>
      <c r="F32" s="40" t="s">
        <v>38</v>
      </c>
    </row>
    <row r="33" customFormat="false" ht="18.75" hidden="false" customHeight="true" outlineLevel="0" collapsed="false">
      <c r="A33" s="37" t="n">
        <v>32</v>
      </c>
      <c r="B33" s="38" t="s">
        <v>179</v>
      </c>
      <c r="C33" s="38" t="s">
        <v>180</v>
      </c>
      <c r="D33" s="38" t="s">
        <v>156</v>
      </c>
      <c r="E33" s="39" t="n">
        <v>57154</v>
      </c>
      <c r="F33" s="40" t="s">
        <v>38</v>
      </c>
    </row>
    <row r="34" customFormat="false" ht="18.75" hidden="false" customHeight="true" outlineLevel="0" collapsed="false">
      <c r="A34" s="37" t="n">
        <v>33</v>
      </c>
      <c r="B34" s="38" t="s">
        <v>181</v>
      </c>
      <c r="C34" s="38" t="s">
        <v>180</v>
      </c>
      <c r="D34" s="38" t="s">
        <v>156</v>
      </c>
      <c r="E34" s="39" t="n">
        <v>57155</v>
      </c>
      <c r="F34" s="40" t="s">
        <v>38</v>
      </c>
    </row>
    <row r="35" customFormat="false" ht="18.75" hidden="false" customHeight="true" outlineLevel="0" collapsed="false">
      <c r="A35" s="37" t="n">
        <v>34</v>
      </c>
      <c r="B35" s="38" t="s">
        <v>182</v>
      </c>
      <c r="C35" s="38" t="s">
        <v>170</v>
      </c>
      <c r="D35" s="38" t="s">
        <v>156</v>
      </c>
      <c r="E35" s="39" t="n">
        <v>57156</v>
      </c>
      <c r="F35" s="40" t="s">
        <v>38</v>
      </c>
    </row>
    <row r="36" customFormat="false" ht="18.75" hidden="false" customHeight="true" outlineLevel="0" collapsed="false">
      <c r="A36" s="37" t="n">
        <v>35</v>
      </c>
      <c r="B36" s="38" t="s">
        <v>183</v>
      </c>
      <c r="C36" s="38" t="s">
        <v>176</v>
      </c>
      <c r="D36" s="38" t="s">
        <v>156</v>
      </c>
      <c r="E36" s="39" t="n">
        <v>57157</v>
      </c>
      <c r="F36" s="40" t="s">
        <v>38</v>
      </c>
    </row>
    <row r="37" customFormat="false" ht="18.75" hidden="false" customHeight="true" outlineLevel="0" collapsed="false">
      <c r="A37" s="37" t="n">
        <v>36</v>
      </c>
      <c r="B37" s="38" t="s">
        <v>184</v>
      </c>
      <c r="C37" s="38" t="s">
        <v>140</v>
      </c>
      <c r="D37" s="38" t="s">
        <v>156</v>
      </c>
      <c r="E37" s="39" t="n">
        <v>57158</v>
      </c>
      <c r="F37" s="40" t="s">
        <v>38</v>
      </c>
    </row>
    <row r="38" customFormat="false" ht="18.75" hidden="false" customHeight="true" outlineLevel="0" collapsed="false">
      <c r="A38" s="37" t="n">
        <v>37</v>
      </c>
      <c r="B38" s="38" t="s">
        <v>185</v>
      </c>
      <c r="C38" s="38" t="s">
        <v>170</v>
      </c>
      <c r="D38" s="38" t="s">
        <v>156</v>
      </c>
      <c r="E38" s="39" t="n">
        <v>57159</v>
      </c>
      <c r="F38" s="40" t="s">
        <v>38</v>
      </c>
    </row>
    <row r="39" customFormat="false" ht="18.75" hidden="false" customHeight="true" outlineLevel="0" collapsed="false">
      <c r="A39" s="37" t="n">
        <v>38</v>
      </c>
      <c r="B39" s="38" t="s">
        <v>186</v>
      </c>
      <c r="C39" s="38" t="s">
        <v>170</v>
      </c>
      <c r="D39" s="38" t="s">
        <v>156</v>
      </c>
      <c r="E39" s="39" t="n">
        <v>57160</v>
      </c>
      <c r="F39" s="40" t="s">
        <v>38</v>
      </c>
    </row>
    <row r="40" customFormat="false" ht="18.75" hidden="false" customHeight="true" outlineLevel="0" collapsed="false">
      <c r="A40" s="37" t="n">
        <v>39</v>
      </c>
      <c r="B40" s="38" t="s">
        <v>187</v>
      </c>
      <c r="C40" s="38" t="s">
        <v>188</v>
      </c>
      <c r="D40" s="38" t="s">
        <v>156</v>
      </c>
      <c r="E40" s="39" t="n">
        <v>57161</v>
      </c>
      <c r="F40" s="40" t="s">
        <v>38</v>
      </c>
    </row>
    <row r="41" customFormat="false" ht="18.75" hidden="false" customHeight="true" outlineLevel="0" collapsed="false">
      <c r="A41" s="37" t="n">
        <v>40</v>
      </c>
      <c r="B41" s="38" t="s">
        <v>189</v>
      </c>
      <c r="C41" s="38" t="s">
        <v>190</v>
      </c>
      <c r="D41" s="38" t="s">
        <v>156</v>
      </c>
      <c r="E41" s="39" t="n">
        <v>57162</v>
      </c>
      <c r="F41" s="40" t="s">
        <v>38</v>
      </c>
    </row>
    <row r="42" customFormat="false" ht="18.75" hidden="false" customHeight="true" outlineLevel="0" collapsed="false">
      <c r="A42" s="37" t="n">
        <v>41</v>
      </c>
      <c r="B42" s="38" t="s">
        <v>191</v>
      </c>
      <c r="C42" s="38" t="s">
        <v>102</v>
      </c>
      <c r="D42" s="38" t="s">
        <v>156</v>
      </c>
      <c r="E42" s="39" t="n">
        <v>57163</v>
      </c>
      <c r="F42" s="40" t="s">
        <v>38</v>
      </c>
    </row>
    <row r="43" customFormat="false" ht="18.75" hidden="false" customHeight="true" outlineLevel="0" collapsed="false">
      <c r="A43" s="37" t="n">
        <v>42</v>
      </c>
      <c r="B43" s="38" t="s">
        <v>192</v>
      </c>
      <c r="C43" s="38" t="s">
        <v>176</v>
      </c>
      <c r="D43" s="38" t="s">
        <v>156</v>
      </c>
      <c r="E43" s="39" t="n">
        <v>57164</v>
      </c>
      <c r="F43" s="40" t="s">
        <v>38</v>
      </c>
    </row>
    <row r="44" customFormat="false" ht="18.75" hidden="false" customHeight="true" outlineLevel="0" collapsed="false">
      <c r="A44" s="37" t="n">
        <v>43</v>
      </c>
      <c r="B44" s="38" t="s">
        <v>193</v>
      </c>
      <c r="C44" s="38" t="s">
        <v>176</v>
      </c>
      <c r="D44" s="38" t="s">
        <v>156</v>
      </c>
      <c r="E44" s="39" t="n">
        <v>57165</v>
      </c>
      <c r="F44" s="40" t="s">
        <v>38</v>
      </c>
    </row>
    <row r="45" customFormat="false" ht="18.75" hidden="false" customHeight="true" outlineLevel="0" collapsed="false">
      <c r="A45" s="37" t="n">
        <v>44</v>
      </c>
      <c r="B45" s="38" t="s">
        <v>194</v>
      </c>
      <c r="C45" s="38" t="s">
        <v>195</v>
      </c>
      <c r="D45" s="38" t="s">
        <v>156</v>
      </c>
      <c r="E45" s="39" t="n">
        <v>57166</v>
      </c>
      <c r="F45" s="40" t="s">
        <v>38</v>
      </c>
    </row>
    <row r="46" customFormat="false" ht="18.75" hidden="false" customHeight="true" outlineLevel="0" collapsed="false">
      <c r="A46" s="37" t="n">
        <v>45</v>
      </c>
      <c r="B46" s="38" t="s">
        <v>196</v>
      </c>
      <c r="C46" s="38" t="s">
        <v>176</v>
      </c>
      <c r="D46" s="38" t="s">
        <v>156</v>
      </c>
      <c r="E46" s="39" t="n">
        <v>57167</v>
      </c>
      <c r="F46" s="40" t="s">
        <v>38</v>
      </c>
    </row>
    <row r="47" customFormat="false" ht="18.75" hidden="false" customHeight="true" outlineLevel="0" collapsed="false">
      <c r="A47" s="37" t="n">
        <v>46</v>
      </c>
      <c r="B47" s="38" t="s">
        <v>197</v>
      </c>
      <c r="C47" s="38" t="s">
        <v>176</v>
      </c>
      <c r="D47" s="38" t="s">
        <v>156</v>
      </c>
      <c r="E47" s="39" t="n">
        <v>57168</v>
      </c>
      <c r="F47" s="40" t="s">
        <v>38</v>
      </c>
    </row>
    <row r="48" customFormat="false" ht="18.75" hidden="false" customHeight="true" outlineLevel="0" collapsed="false">
      <c r="A48" s="37" t="n">
        <v>47</v>
      </c>
      <c r="B48" s="38" t="s">
        <v>198</v>
      </c>
      <c r="C48" s="38" t="s">
        <v>199</v>
      </c>
      <c r="D48" s="38" t="s">
        <v>156</v>
      </c>
      <c r="E48" s="39" t="n">
        <v>57169</v>
      </c>
      <c r="F48" s="40" t="s">
        <v>38</v>
      </c>
    </row>
    <row r="49" customFormat="false" ht="18.75" hidden="false" customHeight="true" outlineLevel="0" collapsed="false">
      <c r="A49" s="37" t="n">
        <v>48</v>
      </c>
      <c r="B49" s="38" t="s">
        <v>200</v>
      </c>
      <c r="C49" s="38" t="s">
        <v>201</v>
      </c>
      <c r="D49" s="38" t="s">
        <v>156</v>
      </c>
      <c r="E49" s="39" t="n">
        <v>57170</v>
      </c>
      <c r="F49" s="40" t="s">
        <v>38</v>
      </c>
    </row>
    <row r="50" customFormat="false" ht="18.75" hidden="false" customHeight="true" outlineLevel="0" collapsed="false">
      <c r="A50" s="37" t="n">
        <v>49</v>
      </c>
      <c r="B50" s="38" t="s">
        <v>202</v>
      </c>
      <c r="C50" s="38" t="s">
        <v>170</v>
      </c>
      <c r="D50" s="38" t="s">
        <v>156</v>
      </c>
      <c r="E50" s="39" t="n">
        <v>57171</v>
      </c>
      <c r="F50" s="40" t="s">
        <v>38</v>
      </c>
    </row>
    <row r="51" customFormat="false" ht="18.75" hidden="false" customHeight="true" outlineLevel="0" collapsed="false">
      <c r="A51" s="37" t="n">
        <v>50</v>
      </c>
      <c r="B51" s="38" t="s">
        <v>203</v>
      </c>
      <c r="C51" s="38" t="s">
        <v>180</v>
      </c>
      <c r="D51" s="38" t="s">
        <v>156</v>
      </c>
      <c r="E51" s="39" t="n">
        <v>57172</v>
      </c>
      <c r="F51" s="40" t="s">
        <v>38</v>
      </c>
    </row>
    <row r="52" customFormat="false" ht="18.75" hidden="false" customHeight="true" outlineLevel="0" collapsed="false">
      <c r="A52" s="37" t="n">
        <v>51</v>
      </c>
      <c r="B52" s="38" t="s">
        <v>204</v>
      </c>
      <c r="C52" s="38" t="s">
        <v>180</v>
      </c>
      <c r="D52" s="38" t="s">
        <v>156</v>
      </c>
      <c r="E52" s="39" t="n">
        <v>57173</v>
      </c>
      <c r="F52" s="40" t="s">
        <v>38</v>
      </c>
    </row>
    <row r="53" customFormat="false" ht="18.75" hidden="false" customHeight="true" outlineLevel="0" collapsed="false">
      <c r="A53" s="37" t="n">
        <v>52</v>
      </c>
      <c r="B53" s="38" t="s">
        <v>205</v>
      </c>
      <c r="C53" s="38" t="s">
        <v>170</v>
      </c>
      <c r="D53" s="38" t="s">
        <v>156</v>
      </c>
      <c r="E53" s="39" t="n">
        <v>57174</v>
      </c>
      <c r="F53" s="40" t="s">
        <v>38</v>
      </c>
    </row>
    <row r="54" customFormat="false" ht="18.75" hidden="false" customHeight="true" outlineLevel="0" collapsed="false">
      <c r="A54" s="37" t="n">
        <v>53</v>
      </c>
      <c r="B54" s="38" t="s">
        <v>206</v>
      </c>
      <c r="C54" s="38" t="s">
        <v>170</v>
      </c>
      <c r="D54" s="38" t="s">
        <v>156</v>
      </c>
      <c r="E54" s="39" t="n">
        <v>57175</v>
      </c>
      <c r="F54" s="40" t="s">
        <v>38</v>
      </c>
    </row>
    <row r="55" customFormat="false" ht="18.75" hidden="false" customHeight="true" outlineLevel="0" collapsed="false">
      <c r="A55" s="37" t="n">
        <v>54</v>
      </c>
      <c r="B55" s="38" t="s">
        <v>207</v>
      </c>
      <c r="C55" s="38" t="s">
        <v>208</v>
      </c>
      <c r="D55" s="38" t="s">
        <v>156</v>
      </c>
      <c r="E55" s="39" t="n">
        <v>57176</v>
      </c>
      <c r="F55" s="40" t="s">
        <v>38</v>
      </c>
    </row>
    <row r="56" customFormat="false" ht="18.75" hidden="false" customHeight="true" outlineLevel="0" collapsed="false">
      <c r="A56" s="37" t="n">
        <v>55</v>
      </c>
      <c r="B56" s="38" t="s">
        <v>209</v>
      </c>
      <c r="C56" s="38" t="s">
        <v>180</v>
      </c>
      <c r="D56" s="38" t="s">
        <v>156</v>
      </c>
      <c r="E56" s="39" t="n">
        <v>57177</v>
      </c>
      <c r="F56" s="40" t="s">
        <v>38</v>
      </c>
    </row>
    <row r="57" customFormat="false" ht="18.75" hidden="false" customHeight="true" outlineLevel="0" collapsed="false">
      <c r="A57" s="37" t="n">
        <v>56</v>
      </c>
      <c r="B57" s="38" t="s">
        <v>210</v>
      </c>
      <c r="C57" s="38" t="s">
        <v>170</v>
      </c>
      <c r="D57" s="38" t="s">
        <v>156</v>
      </c>
      <c r="E57" s="39" t="n">
        <v>57178</v>
      </c>
      <c r="F57" s="40" t="s">
        <v>38</v>
      </c>
    </row>
    <row r="58" customFormat="false" ht="18.75" hidden="false" customHeight="true" outlineLevel="0" collapsed="false">
      <c r="A58" s="37" t="n">
        <v>57</v>
      </c>
      <c r="B58" s="38" t="s">
        <v>211</v>
      </c>
      <c r="C58" s="38" t="s">
        <v>195</v>
      </c>
      <c r="D58" s="38" t="s">
        <v>156</v>
      </c>
      <c r="E58" s="39" t="n">
        <v>57179</v>
      </c>
      <c r="F58" s="40" t="s">
        <v>38</v>
      </c>
    </row>
    <row r="59" customFormat="false" ht="18.75" hidden="false" customHeight="true" outlineLevel="0" collapsed="false">
      <c r="A59" s="37" t="n">
        <v>58</v>
      </c>
      <c r="B59" s="38" t="s">
        <v>212</v>
      </c>
      <c r="C59" s="38" t="s">
        <v>170</v>
      </c>
      <c r="D59" s="38" t="s">
        <v>156</v>
      </c>
      <c r="E59" s="39" t="n">
        <v>57180</v>
      </c>
      <c r="F59" s="40" t="s">
        <v>38</v>
      </c>
    </row>
    <row r="60" customFormat="false" ht="18.75" hidden="false" customHeight="true" outlineLevel="0" collapsed="false">
      <c r="A60" s="37" t="n">
        <v>59</v>
      </c>
      <c r="B60" s="38" t="s">
        <v>213</v>
      </c>
      <c r="C60" s="38" t="s">
        <v>96</v>
      </c>
      <c r="D60" s="38" t="s">
        <v>156</v>
      </c>
      <c r="E60" s="39" t="n">
        <v>57181</v>
      </c>
      <c r="F60" s="40" t="s">
        <v>38</v>
      </c>
    </row>
    <row r="61" customFormat="false" ht="18.75" hidden="false" customHeight="true" outlineLevel="0" collapsed="false">
      <c r="A61" s="37" t="n">
        <v>60</v>
      </c>
      <c r="B61" s="38" t="s">
        <v>214</v>
      </c>
      <c r="C61" s="38" t="s">
        <v>215</v>
      </c>
      <c r="D61" s="38" t="s">
        <v>156</v>
      </c>
      <c r="E61" s="39" t="n">
        <v>57182</v>
      </c>
      <c r="F61" s="40" t="s">
        <v>38</v>
      </c>
    </row>
    <row r="62" customFormat="false" ht="18.75" hidden="false" customHeight="true" outlineLevel="0" collapsed="false">
      <c r="A62" s="37" t="n">
        <v>61</v>
      </c>
      <c r="B62" s="38" t="s">
        <v>216</v>
      </c>
      <c r="C62" s="38" t="s">
        <v>170</v>
      </c>
      <c r="D62" s="38" t="s">
        <v>156</v>
      </c>
      <c r="E62" s="39" t="n">
        <v>57183</v>
      </c>
      <c r="F62" s="40" t="s">
        <v>38</v>
      </c>
    </row>
    <row r="63" customFormat="false" ht="18.75" hidden="false" customHeight="true" outlineLevel="0" collapsed="false">
      <c r="A63" s="37" t="n">
        <v>62</v>
      </c>
      <c r="B63" s="38" t="s">
        <v>217</v>
      </c>
      <c r="C63" s="38" t="s">
        <v>119</v>
      </c>
      <c r="D63" s="38" t="s">
        <v>218</v>
      </c>
      <c r="E63" s="39" t="n">
        <v>57184</v>
      </c>
      <c r="F63" s="40" t="s">
        <v>38</v>
      </c>
    </row>
    <row r="64" customFormat="false" ht="18.75" hidden="false" customHeight="true" outlineLevel="0" collapsed="false">
      <c r="A64" s="37" t="n">
        <v>63</v>
      </c>
      <c r="B64" s="38" t="s">
        <v>219</v>
      </c>
      <c r="C64" s="38" t="s">
        <v>119</v>
      </c>
      <c r="D64" s="38" t="s">
        <v>218</v>
      </c>
      <c r="E64" s="39" t="n">
        <v>57185</v>
      </c>
      <c r="F64" s="40" t="s">
        <v>38</v>
      </c>
    </row>
    <row r="65" customFormat="false" ht="18.75" hidden="false" customHeight="true" outlineLevel="0" collapsed="false">
      <c r="A65" s="37" t="n">
        <v>64</v>
      </c>
      <c r="B65" s="38" t="s">
        <v>220</v>
      </c>
      <c r="C65" s="38" t="s">
        <v>119</v>
      </c>
      <c r="D65" s="38" t="s">
        <v>218</v>
      </c>
      <c r="E65" s="39" t="n">
        <v>57186</v>
      </c>
      <c r="F65" s="40" t="s">
        <v>38</v>
      </c>
    </row>
    <row r="66" customFormat="false" ht="18.75" hidden="false" customHeight="true" outlineLevel="0" collapsed="false">
      <c r="A66" s="37" t="n">
        <v>65</v>
      </c>
      <c r="B66" s="38" t="s">
        <v>221</v>
      </c>
      <c r="C66" s="38" t="s">
        <v>119</v>
      </c>
      <c r="D66" s="38" t="s">
        <v>218</v>
      </c>
      <c r="E66" s="39" t="n">
        <v>57187</v>
      </c>
      <c r="F66" s="40" t="s">
        <v>38</v>
      </c>
    </row>
    <row r="67" customFormat="false" ht="18.75" hidden="false" customHeight="true" outlineLevel="0" collapsed="false">
      <c r="A67" s="37" t="n">
        <v>66</v>
      </c>
      <c r="B67" s="38" t="s">
        <v>222</v>
      </c>
      <c r="C67" s="38" t="s">
        <v>119</v>
      </c>
      <c r="D67" s="38" t="s">
        <v>218</v>
      </c>
      <c r="E67" s="39" t="n">
        <v>57188</v>
      </c>
      <c r="F67" s="40" t="s">
        <v>38</v>
      </c>
    </row>
    <row r="68" customFormat="false" ht="18.75" hidden="false" customHeight="true" outlineLevel="0" collapsed="false">
      <c r="A68" s="37" t="n">
        <v>67</v>
      </c>
      <c r="B68" s="38" t="s">
        <v>223</v>
      </c>
      <c r="C68" s="38" t="s">
        <v>119</v>
      </c>
      <c r="D68" s="38" t="s">
        <v>218</v>
      </c>
      <c r="E68" s="39" t="n">
        <v>57189</v>
      </c>
      <c r="F68" s="40" t="s">
        <v>38</v>
      </c>
    </row>
    <row r="69" customFormat="false" ht="18.75" hidden="false" customHeight="true" outlineLevel="0" collapsed="false">
      <c r="A69" s="37" t="n">
        <v>68</v>
      </c>
      <c r="B69" s="38" t="s">
        <v>224</v>
      </c>
      <c r="C69" s="38" t="s">
        <v>176</v>
      </c>
      <c r="D69" s="38" t="s">
        <v>218</v>
      </c>
      <c r="E69" s="39" t="n">
        <v>57190</v>
      </c>
      <c r="F69" s="40" t="s">
        <v>38</v>
      </c>
    </row>
    <row r="70" customFormat="false" ht="18.75" hidden="false" customHeight="true" outlineLevel="0" collapsed="false">
      <c r="A70" s="37" t="n">
        <v>69</v>
      </c>
      <c r="B70" s="38" t="s">
        <v>225</v>
      </c>
      <c r="C70" s="38" t="s">
        <v>119</v>
      </c>
      <c r="D70" s="38" t="s">
        <v>218</v>
      </c>
      <c r="E70" s="39" t="n">
        <v>57191</v>
      </c>
      <c r="F70" s="40" t="s">
        <v>38</v>
      </c>
    </row>
    <row r="71" customFormat="false" ht="18.75" hidden="false" customHeight="true" outlineLevel="0" collapsed="false">
      <c r="A71" s="37" t="n">
        <v>70</v>
      </c>
      <c r="B71" s="38" t="s">
        <v>226</v>
      </c>
      <c r="C71" s="38" t="s">
        <v>119</v>
      </c>
      <c r="D71" s="38" t="s">
        <v>218</v>
      </c>
      <c r="E71" s="39" t="n">
        <v>57192</v>
      </c>
      <c r="F71" s="40" t="s">
        <v>38</v>
      </c>
    </row>
    <row r="72" customFormat="false" ht="18.75" hidden="false" customHeight="true" outlineLevel="0" collapsed="false">
      <c r="A72" s="37" t="n">
        <v>71</v>
      </c>
      <c r="B72" s="38" t="s">
        <v>227</v>
      </c>
      <c r="C72" s="38" t="s">
        <v>119</v>
      </c>
      <c r="D72" s="38" t="s">
        <v>218</v>
      </c>
      <c r="E72" s="39" t="n">
        <v>57193</v>
      </c>
      <c r="F72" s="40" t="s">
        <v>38</v>
      </c>
    </row>
    <row r="73" customFormat="false" ht="18.75" hidden="false" customHeight="true" outlineLevel="0" collapsed="false">
      <c r="A73" s="37" t="n">
        <v>72</v>
      </c>
      <c r="B73" s="38" t="s">
        <v>228</v>
      </c>
      <c r="C73" s="38" t="s">
        <v>119</v>
      </c>
      <c r="D73" s="38" t="s">
        <v>218</v>
      </c>
      <c r="E73" s="39" t="n">
        <v>57194</v>
      </c>
      <c r="F73" s="40" t="s">
        <v>38</v>
      </c>
    </row>
    <row r="74" customFormat="false" ht="18.75" hidden="false" customHeight="true" outlineLevel="0" collapsed="false">
      <c r="A74" s="37" t="n">
        <v>73</v>
      </c>
      <c r="B74" s="38" t="s">
        <v>229</v>
      </c>
      <c r="C74" s="38" t="s">
        <v>119</v>
      </c>
      <c r="D74" s="38" t="s">
        <v>218</v>
      </c>
      <c r="E74" s="39" t="n">
        <v>57195</v>
      </c>
      <c r="F74" s="40" t="s">
        <v>38</v>
      </c>
    </row>
    <row r="75" customFormat="false" ht="18.75" hidden="false" customHeight="true" outlineLevel="0" collapsed="false">
      <c r="A75" s="37" t="n">
        <v>74</v>
      </c>
      <c r="B75" s="38" t="s">
        <v>230</v>
      </c>
      <c r="C75" s="38" t="s">
        <v>119</v>
      </c>
      <c r="D75" s="38" t="s">
        <v>218</v>
      </c>
      <c r="E75" s="39" t="n">
        <v>57196</v>
      </c>
      <c r="F75" s="40" t="s">
        <v>38</v>
      </c>
    </row>
    <row r="76" customFormat="false" ht="18.75" hidden="false" customHeight="true" outlineLevel="0" collapsed="false">
      <c r="A76" s="37" t="n">
        <v>75</v>
      </c>
      <c r="B76" s="38" t="s">
        <v>231</v>
      </c>
      <c r="C76" s="38" t="s">
        <v>119</v>
      </c>
      <c r="D76" s="38" t="s">
        <v>218</v>
      </c>
      <c r="E76" s="39" t="n">
        <v>57197</v>
      </c>
      <c r="F76" s="40" t="s">
        <v>38</v>
      </c>
    </row>
    <row r="77" customFormat="false" ht="18.75" hidden="false" customHeight="true" outlineLevel="0" collapsed="false">
      <c r="A77" s="37" t="n">
        <v>76</v>
      </c>
      <c r="B77" s="38" t="s">
        <v>232</v>
      </c>
      <c r="C77" s="38" t="s">
        <v>119</v>
      </c>
      <c r="D77" s="38" t="s">
        <v>218</v>
      </c>
      <c r="E77" s="39" t="n">
        <v>57198</v>
      </c>
      <c r="F77" s="40" t="s">
        <v>38</v>
      </c>
    </row>
    <row r="78" customFormat="false" ht="18.75" hidden="false" customHeight="true" outlineLevel="0" collapsed="false">
      <c r="A78" s="37" t="n">
        <v>77</v>
      </c>
      <c r="B78" s="38" t="s">
        <v>233</v>
      </c>
      <c r="C78" s="38" t="s">
        <v>119</v>
      </c>
      <c r="D78" s="38" t="s">
        <v>218</v>
      </c>
      <c r="E78" s="39" t="n">
        <v>57199</v>
      </c>
      <c r="F78" s="40" t="s">
        <v>38</v>
      </c>
    </row>
    <row r="79" customFormat="false" ht="18.75" hidden="false" customHeight="true" outlineLevel="0" collapsed="false">
      <c r="A79" s="37" t="n">
        <v>78</v>
      </c>
      <c r="B79" s="38" t="s">
        <v>234</v>
      </c>
      <c r="C79" s="38" t="s">
        <v>119</v>
      </c>
      <c r="D79" s="38" t="s">
        <v>218</v>
      </c>
      <c r="E79" s="39" t="n">
        <v>57200</v>
      </c>
      <c r="F79" s="40" t="s">
        <v>38</v>
      </c>
    </row>
    <row r="80" customFormat="false" ht="18.75" hidden="false" customHeight="true" outlineLevel="0" collapsed="false">
      <c r="A80" s="37" t="n">
        <v>79</v>
      </c>
      <c r="B80" s="38" t="s">
        <v>235</v>
      </c>
      <c r="C80" s="38" t="s">
        <v>119</v>
      </c>
      <c r="D80" s="38" t="s">
        <v>218</v>
      </c>
      <c r="E80" s="39" t="n">
        <v>57201</v>
      </c>
      <c r="F80" s="40" t="s">
        <v>38</v>
      </c>
    </row>
    <row r="81" customFormat="false" ht="18.75" hidden="false" customHeight="true" outlineLevel="0" collapsed="false">
      <c r="A81" s="37" t="n">
        <v>80</v>
      </c>
      <c r="B81" s="38" t="s">
        <v>236</v>
      </c>
      <c r="C81" s="38" t="s">
        <v>119</v>
      </c>
      <c r="D81" s="38" t="s">
        <v>218</v>
      </c>
      <c r="E81" s="39" t="n">
        <v>57202</v>
      </c>
      <c r="F81" s="40" t="s">
        <v>38</v>
      </c>
    </row>
    <row r="82" customFormat="false" ht="18.75" hidden="false" customHeight="true" outlineLevel="0" collapsed="false">
      <c r="A82" s="37" t="n">
        <v>81</v>
      </c>
      <c r="B82" s="38" t="s">
        <v>237</v>
      </c>
      <c r="C82" s="38" t="s">
        <v>119</v>
      </c>
      <c r="D82" s="38" t="s">
        <v>218</v>
      </c>
      <c r="E82" s="39" t="n">
        <v>57203</v>
      </c>
      <c r="F82" s="40" t="s">
        <v>38</v>
      </c>
    </row>
    <row r="83" customFormat="false" ht="18.75" hidden="false" customHeight="true" outlineLevel="0" collapsed="false">
      <c r="A83" s="37" t="n">
        <v>82</v>
      </c>
      <c r="B83" s="38" t="s">
        <v>238</v>
      </c>
      <c r="C83" s="38" t="s">
        <v>119</v>
      </c>
      <c r="D83" s="38" t="s">
        <v>218</v>
      </c>
      <c r="E83" s="39" t="n">
        <v>57204</v>
      </c>
      <c r="F83" s="40" t="s">
        <v>38</v>
      </c>
    </row>
    <row r="84" customFormat="false" ht="18.75" hidden="false" customHeight="true" outlineLevel="0" collapsed="false">
      <c r="A84" s="37" t="n">
        <v>83</v>
      </c>
      <c r="B84" s="38" t="s">
        <v>239</v>
      </c>
      <c r="C84" s="38" t="s">
        <v>119</v>
      </c>
      <c r="D84" s="38" t="s">
        <v>218</v>
      </c>
      <c r="E84" s="39" t="n">
        <v>57205</v>
      </c>
      <c r="F84" s="40" t="s">
        <v>38</v>
      </c>
    </row>
    <row r="85" customFormat="false" ht="18.75" hidden="false" customHeight="true" outlineLevel="0" collapsed="false">
      <c r="A85" s="37" t="n">
        <v>84</v>
      </c>
      <c r="B85" s="38" t="s">
        <v>240</v>
      </c>
      <c r="C85" s="38" t="s">
        <v>119</v>
      </c>
      <c r="D85" s="38" t="s">
        <v>218</v>
      </c>
      <c r="E85" s="39" t="n">
        <v>57206</v>
      </c>
      <c r="F85" s="40" t="s">
        <v>38</v>
      </c>
    </row>
    <row r="86" customFormat="false" ht="18.75" hidden="false" customHeight="true" outlineLevel="0" collapsed="false">
      <c r="A86" s="37" t="n">
        <v>85</v>
      </c>
      <c r="B86" s="38" t="s">
        <v>241</v>
      </c>
      <c r="C86" s="38" t="s">
        <v>119</v>
      </c>
      <c r="D86" s="38" t="s">
        <v>218</v>
      </c>
      <c r="E86" s="39" t="n">
        <v>57207</v>
      </c>
      <c r="F86" s="40" t="s">
        <v>38</v>
      </c>
    </row>
    <row r="87" customFormat="false" ht="18.75" hidden="false" customHeight="true" outlineLevel="0" collapsed="false">
      <c r="A87" s="37" t="n">
        <v>86</v>
      </c>
      <c r="B87" s="38" t="s">
        <v>242</v>
      </c>
      <c r="C87" s="38" t="s">
        <v>119</v>
      </c>
      <c r="D87" s="38" t="s">
        <v>218</v>
      </c>
      <c r="E87" s="39" t="n">
        <v>57208</v>
      </c>
      <c r="F87" s="40" t="s">
        <v>38</v>
      </c>
    </row>
    <row r="88" customFormat="false" ht="18.75" hidden="false" customHeight="true" outlineLevel="0" collapsed="false">
      <c r="A88" s="37" t="n">
        <v>87</v>
      </c>
      <c r="B88" s="38" t="s">
        <v>243</v>
      </c>
      <c r="C88" s="38" t="s">
        <v>244</v>
      </c>
      <c r="D88" s="38" t="s">
        <v>218</v>
      </c>
      <c r="E88" s="39" t="n">
        <v>57209</v>
      </c>
      <c r="F88" s="40" t="s">
        <v>38</v>
      </c>
    </row>
    <row r="89" customFormat="false" ht="18.75" hidden="false" customHeight="true" outlineLevel="0" collapsed="false">
      <c r="A89" s="37" t="n">
        <v>88</v>
      </c>
      <c r="B89" s="38" t="s">
        <v>245</v>
      </c>
      <c r="C89" s="38" t="s">
        <v>170</v>
      </c>
      <c r="D89" s="38" t="s">
        <v>218</v>
      </c>
      <c r="E89" s="39" t="n">
        <v>57210</v>
      </c>
      <c r="F89" s="40" t="s">
        <v>38</v>
      </c>
    </row>
    <row r="90" customFormat="false" ht="18.75" hidden="false" customHeight="true" outlineLevel="0" collapsed="false">
      <c r="A90" s="37" t="n">
        <v>89</v>
      </c>
      <c r="B90" s="38" t="s">
        <v>246</v>
      </c>
      <c r="C90" s="38" t="s">
        <v>119</v>
      </c>
      <c r="D90" s="38" t="s">
        <v>218</v>
      </c>
      <c r="E90" s="39" t="n">
        <v>57211</v>
      </c>
      <c r="F90" s="40" t="s">
        <v>38</v>
      </c>
    </row>
    <row r="91" customFormat="false" ht="18.75" hidden="false" customHeight="true" outlineLevel="0" collapsed="false">
      <c r="A91" s="37" t="n">
        <v>90</v>
      </c>
      <c r="B91" s="38" t="s">
        <v>247</v>
      </c>
      <c r="C91" s="38" t="s">
        <v>119</v>
      </c>
      <c r="D91" s="38" t="s">
        <v>218</v>
      </c>
      <c r="E91" s="39" t="n">
        <v>57212</v>
      </c>
      <c r="F91" s="40" t="s">
        <v>38</v>
      </c>
    </row>
    <row r="92" customFormat="false" ht="18.75" hidden="false" customHeight="true" outlineLevel="0" collapsed="false">
      <c r="A92" s="37" t="n">
        <v>91</v>
      </c>
      <c r="B92" s="38" t="s">
        <v>248</v>
      </c>
      <c r="C92" s="38" t="s">
        <v>119</v>
      </c>
      <c r="D92" s="38" t="s">
        <v>218</v>
      </c>
      <c r="E92" s="39" t="n">
        <v>57213</v>
      </c>
      <c r="F92" s="40" t="s">
        <v>38</v>
      </c>
    </row>
    <row r="93" customFormat="false" ht="18.75" hidden="false" customHeight="true" outlineLevel="0" collapsed="false">
      <c r="A93" s="37" t="n">
        <v>92</v>
      </c>
      <c r="B93" s="38" t="s">
        <v>249</v>
      </c>
      <c r="C93" s="38" t="s">
        <v>250</v>
      </c>
      <c r="D93" s="38" t="s">
        <v>218</v>
      </c>
      <c r="E93" s="39" t="n">
        <v>57214</v>
      </c>
      <c r="F93" s="40" t="s">
        <v>38</v>
      </c>
    </row>
    <row r="94" customFormat="false" ht="18.75" hidden="false" customHeight="true" outlineLevel="0" collapsed="false">
      <c r="A94" s="37" t="n">
        <v>93</v>
      </c>
      <c r="B94" s="38" t="s">
        <v>251</v>
      </c>
      <c r="C94" s="38" t="s">
        <v>176</v>
      </c>
      <c r="D94" s="38" t="s">
        <v>218</v>
      </c>
      <c r="E94" s="39" t="n">
        <v>57215</v>
      </c>
      <c r="F94" s="40" t="s">
        <v>38</v>
      </c>
    </row>
    <row r="95" customFormat="false" ht="18.75" hidden="false" customHeight="true" outlineLevel="0" collapsed="false">
      <c r="A95" s="37" t="n">
        <v>94</v>
      </c>
      <c r="B95" s="38" t="s">
        <v>252</v>
      </c>
      <c r="C95" s="38" t="s">
        <v>96</v>
      </c>
      <c r="D95" s="38" t="s">
        <v>218</v>
      </c>
      <c r="E95" s="39" t="n">
        <v>57216</v>
      </c>
      <c r="F95" s="40" t="s">
        <v>38</v>
      </c>
    </row>
    <row r="96" customFormat="false" ht="18.75" hidden="false" customHeight="true" outlineLevel="0" collapsed="false">
      <c r="A96" s="37" t="n">
        <v>95</v>
      </c>
      <c r="B96" s="38" t="s">
        <v>253</v>
      </c>
      <c r="C96" s="38" t="s">
        <v>254</v>
      </c>
      <c r="D96" s="37" t="s">
        <v>255</v>
      </c>
      <c r="E96" s="39" t="n">
        <v>105724</v>
      </c>
      <c r="F96" s="40" t="s">
        <v>106</v>
      </c>
    </row>
    <row r="97" customFormat="false" ht="18.75" hidden="false" customHeight="true" outlineLevel="0" collapsed="false">
      <c r="A97" s="37" t="n">
        <v>96</v>
      </c>
      <c r="B97" s="38" t="s">
        <v>256</v>
      </c>
      <c r="C97" s="38" t="s">
        <v>82</v>
      </c>
      <c r="D97" s="37" t="s">
        <v>257</v>
      </c>
      <c r="E97" s="39" t="n">
        <v>105725</v>
      </c>
      <c r="F97" s="40" t="s">
        <v>106</v>
      </c>
    </row>
    <row r="98" customFormat="false" ht="18.75" hidden="false" customHeight="true" outlineLevel="0" collapsed="false">
      <c r="A98" s="37" t="n">
        <v>97</v>
      </c>
      <c r="B98" s="38" t="s">
        <v>258</v>
      </c>
      <c r="C98" s="38" t="s">
        <v>259</v>
      </c>
      <c r="D98" s="37" t="s">
        <v>260</v>
      </c>
      <c r="E98" s="39" t="n">
        <v>105726</v>
      </c>
      <c r="F98" s="40" t="s">
        <v>106</v>
      </c>
    </row>
    <row r="99" customFormat="false" ht="18.75" hidden="false" customHeight="true" outlineLevel="0" collapsed="false">
      <c r="A99" s="37" t="n">
        <v>98</v>
      </c>
      <c r="B99" s="38" t="s">
        <v>261</v>
      </c>
      <c r="C99" s="38" t="s">
        <v>262</v>
      </c>
      <c r="D99" s="37" t="s">
        <v>263</v>
      </c>
      <c r="E99" s="39" t="n">
        <v>105727</v>
      </c>
      <c r="F99" s="40" t="s">
        <v>106</v>
      </c>
    </row>
    <row r="100" customFormat="false" ht="18.75" hidden="false" customHeight="true" outlineLevel="0" collapsed="false">
      <c r="A100" s="37" t="n">
        <v>99</v>
      </c>
      <c r="B100" s="41" t="s">
        <v>264</v>
      </c>
      <c r="C100" s="38" t="s">
        <v>265</v>
      </c>
      <c r="D100" s="37" t="s">
        <v>266</v>
      </c>
      <c r="E100" s="39" t="n">
        <v>105728</v>
      </c>
      <c r="F100" s="40" t="s">
        <v>106</v>
      </c>
    </row>
    <row r="101" customFormat="false" ht="18.75" hidden="false" customHeight="true" outlineLevel="0" collapsed="false">
      <c r="A101" s="37" t="n">
        <v>100</v>
      </c>
      <c r="B101" s="41" t="s">
        <v>267</v>
      </c>
      <c r="C101" s="38" t="s">
        <v>268</v>
      </c>
      <c r="D101" s="37" t="s">
        <v>269</v>
      </c>
      <c r="E101" s="39" t="n">
        <v>105729</v>
      </c>
      <c r="F101" s="40" t="s">
        <v>106</v>
      </c>
    </row>
    <row r="102" customFormat="false" ht="18.75" hidden="false" customHeight="true" outlineLevel="0" collapsed="false">
      <c r="A102" s="37" t="n">
        <v>101</v>
      </c>
      <c r="B102" s="41" t="s">
        <v>270</v>
      </c>
      <c r="C102" s="38" t="s">
        <v>271</v>
      </c>
      <c r="D102" s="37" t="s">
        <v>272</v>
      </c>
      <c r="E102" s="39" t="n">
        <v>105730</v>
      </c>
      <c r="F102" s="40" t="s">
        <v>106</v>
      </c>
    </row>
    <row r="103" customFormat="false" ht="18.75" hidden="false" customHeight="true" outlineLevel="0" collapsed="false">
      <c r="A103" s="37" t="n">
        <v>102</v>
      </c>
      <c r="B103" s="38" t="s">
        <v>273</v>
      </c>
      <c r="C103" s="38" t="s">
        <v>274</v>
      </c>
      <c r="D103" s="37" t="s">
        <v>275</v>
      </c>
      <c r="E103" s="39" t="n">
        <v>105731</v>
      </c>
      <c r="F103" s="40" t="s">
        <v>106</v>
      </c>
    </row>
    <row r="104" customFormat="false" ht="18.75" hidden="false" customHeight="true" outlineLevel="0" collapsed="false">
      <c r="A104" s="37" t="n">
        <v>103</v>
      </c>
      <c r="B104" s="41" t="s">
        <v>276</v>
      </c>
      <c r="C104" s="38" t="s">
        <v>119</v>
      </c>
      <c r="D104" s="37" t="s">
        <v>277</v>
      </c>
      <c r="E104" s="39" t="n">
        <v>105732</v>
      </c>
      <c r="F104" s="40" t="s">
        <v>106</v>
      </c>
    </row>
    <row r="105" customFormat="false" ht="18.75" hidden="false" customHeight="true" outlineLevel="0" collapsed="false">
      <c r="A105" s="37" t="n">
        <v>104</v>
      </c>
      <c r="B105" s="41" t="s">
        <v>278</v>
      </c>
      <c r="C105" s="38" t="s">
        <v>119</v>
      </c>
      <c r="D105" s="37" t="s">
        <v>279</v>
      </c>
      <c r="E105" s="39" t="n">
        <v>105733</v>
      </c>
      <c r="F105" s="40" t="s">
        <v>106</v>
      </c>
    </row>
    <row r="106" customFormat="false" ht="18.75" hidden="false" customHeight="true" outlineLevel="0" collapsed="false">
      <c r="A106" s="37" t="n">
        <v>105</v>
      </c>
      <c r="B106" s="38" t="s">
        <v>280</v>
      </c>
      <c r="C106" s="38" t="s">
        <v>281</v>
      </c>
      <c r="D106" s="37" t="s">
        <v>282</v>
      </c>
      <c r="E106" s="39" t="n">
        <v>105734</v>
      </c>
      <c r="F106" s="40" t="s">
        <v>106</v>
      </c>
    </row>
    <row r="107" s="43" customFormat="true" ht="21.75" hidden="false" customHeight="true" outlineLevel="0" collapsed="false">
      <c r="A107" s="37" t="n">
        <v>106</v>
      </c>
      <c r="B107" s="42" t="s">
        <v>283</v>
      </c>
      <c r="C107" s="42" t="s">
        <v>82</v>
      </c>
      <c r="D107" s="42" t="s">
        <v>284</v>
      </c>
      <c r="E107" s="42" t="s">
        <v>285</v>
      </c>
    </row>
    <row r="108" s="43" customFormat="true" ht="21.75" hidden="false" customHeight="true" outlineLevel="0" collapsed="false">
      <c r="A108" s="37" t="n">
        <v>107</v>
      </c>
      <c r="B108" s="42" t="s">
        <v>286</v>
      </c>
      <c r="C108" s="42" t="s">
        <v>82</v>
      </c>
      <c r="D108" s="42" t="s">
        <v>287</v>
      </c>
      <c r="E108" s="42" t="s">
        <v>285</v>
      </c>
    </row>
    <row r="109" s="43" customFormat="true" ht="21.75" hidden="false" customHeight="true" outlineLevel="0" collapsed="false">
      <c r="A109" s="37" t="n">
        <v>108</v>
      </c>
      <c r="B109" s="42" t="s">
        <v>288</v>
      </c>
      <c r="C109" s="42" t="s">
        <v>289</v>
      </c>
      <c r="D109" s="42" t="s">
        <v>290</v>
      </c>
      <c r="E109" s="42" t="s">
        <v>285</v>
      </c>
    </row>
    <row r="110" s="43" customFormat="true" ht="21.75" hidden="false" customHeight="true" outlineLevel="0" collapsed="false">
      <c r="A110" s="37" t="n">
        <v>109</v>
      </c>
      <c r="B110" s="42" t="s">
        <v>291</v>
      </c>
      <c r="C110" s="42" t="s">
        <v>289</v>
      </c>
      <c r="D110" s="42" t="s">
        <v>292</v>
      </c>
      <c r="E110" s="42" t="s">
        <v>285</v>
      </c>
    </row>
    <row r="111" s="43" customFormat="true" ht="21.75" hidden="false" customHeight="true" outlineLevel="0" collapsed="false">
      <c r="A111" s="37" t="n">
        <v>110</v>
      </c>
      <c r="B111" s="42" t="s">
        <v>293</v>
      </c>
      <c r="C111" s="42" t="s">
        <v>294</v>
      </c>
      <c r="D111" s="42" t="s">
        <v>295</v>
      </c>
      <c r="E111" s="42" t="s">
        <v>285</v>
      </c>
    </row>
    <row r="112" s="43" customFormat="true" ht="21.75" hidden="false" customHeight="true" outlineLevel="0" collapsed="false">
      <c r="A112" s="37" t="n">
        <v>111</v>
      </c>
      <c r="B112" s="42" t="s">
        <v>296</v>
      </c>
      <c r="C112" s="42" t="s">
        <v>297</v>
      </c>
      <c r="D112" s="42" t="s">
        <v>298</v>
      </c>
      <c r="E112" s="42" t="s">
        <v>285</v>
      </c>
    </row>
    <row r="113" s="43" customFormat="true" ht="21.75" hidden="false" customHeight="true" outlineLevel="0" collapsed="false">
      <c r="A113" s="37" t="n">
        <v>112</v>
      </c>
      <c r="B113" s="42" t="s">
        <v>299</v>
      </c>
      <c r="C113" s="42" t="s">
        <v>300</v>
      </c>
      <c r="D113" s="42" t="s">
        <v>301</v>
      </c>
      <c r="E113" s="42" t="s">
        <v>285</v>
      </c>
    </row>
  </sheetData>
  <mergeCells count="1">
    <mergeCell ref="E1:F1"/>
  </mergeCells>
  <printOptions headings="false" gridLines="false" gridLinesSet="true" horizontalCentered="false" verticalCentered="false"/>
  <pageMargins left="0.470138888888889" right="0.25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16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44" width="6.14"/>
    <col collapsed="false" customWidth="true" hidden="false" outlineLevel="0" max="2" min="2" style="45" width="17.85"/>
    <col collapsed="false" customWidth="true" hidden="false" outlineLevel="0" max="3" min="3" style="45" width="18.14"/>
    <col collapsed="false" customWidth="true" hidden="false" outlineLevel="0" max="4" min="4" style="45" width="39.42"/>
    <col collapsed="false" customWidth="false" hidden="false" outlineLevel="0" max="5" min="5" style="45" width="9.14"/>
    <col collapsed="false" customWidth="true" hidden="false" outlineLevel="0" max="6" min="6" style="45" width="3.14"/>
    <col collapsed="false" customWidth="false" hidden="false" outlineLevel="0" max="257" min="7" style="45" width="9.14"/>
  </cols>
  <sheetData>
    <row r="1" s="47" customFormat="true" ht="18" hidden="false" customHeight="false" outlineLevel="0" collapsed="false">
      <c r="A1" s="46" t="s">
        <v>1</v>
      </c>
      <c r="B1" s="46" t="s">
        <v>31</v>
      </c>
      <c r="C1" s="46" t="s">
        <v>32</v>
      </c>
      <c r="D1" s="46" t="s">
        <v>33</v>
      </c>
      <c r="E1" s="46" t="s">
        <v>302</v>
      </c>
      <c r="F1" s="46"/>
    </row>
    <row r="2" customFormat="false" ht="18" hidden="false" customHeight="false" outlineLevel="0" collapsed="false">
      <c r="A2" s="32" t="n">
        <v>1</v>
      </c>
      <c r="B2" s="48" t="s">
        <v>303</v>
      </c>
      <c r="C2" s="48" t="s">
        <v>304</v>
      </c>
      <c r="D2" s="49" t="s">
        <v>305</v>
      </c>
      <c r="E2" s="50" t="n">
        <v>10239</v>
      </c>
      <c r="F2" s="51" t="s">
        <v>57</v>
      </c>
    </row>
    <row r="3" customFormat="false" ht="18" hidden="false" customHeight="false" outlineLevel="0" collapsed="false">
      <c r="A3" s="32" t="n">
        <v>2</v>
      </c>
      <c r="B3" s="48" t="s">
        <v>306</v>
      </c>
      <c r="C3" s="48" t="s">
        <v>307</v>
      </c>
      <c r="D3" s="49" t="s">
        <v>305</v>
      </c>
      <c r="E3" s="50" t="n">
        <v>10240</v>
      </c>
      <c r="F3" s="51" t="s">
        <v>57</v>
      </c>
    </row>
    <row r="4" customFormat="false" ht="18" hidden="false" customHeight="false" outlineLevel="0" collapsed="false">
      <c r="A4" s="32" t="n">
        <v>3</v>
      </c>
      <c r="B4" s="48" t="s">
        <v>308</v>
      </c>
      <c r="C4" s="48" t="s">
        <v>309</v>
      </c>
      <c r="D4" s="49" t="s">
        <v>305</v>
      </c>
      <c r="E4" s="50" t="n">
        <v>10241</v>
      </c>
      <c r="F4" s="51" t="s">
        <v>57</v>
      </c>
    </row>
    <row r="5" customFormat="false" ht="18" hidden="false" customHeight="false" outlineLevel="0" collapsed="false">
      <c r="A5" s="32" t="n">
        <v>4</v>
      </c>
      <c r="B5" s="48" t="s">
        <v>310</v>
      </c>
      <c r="C5" s="48" t="s">
        <v>311</v>
      </c>
      <c r="D5" s="49" t="s">
        <v>305</v>
      </c>
      <c r="E5" s="50" t="n">
        <v>10242</v>
      </c>
      <c r="F5" s="51" t="s">
        <v>57</v>
      </c>
    </row>
    <row r="6" customFormat="false" ht="18" hidden="false" customHeight="false" outlineLevel="0" collapsed="false">
      <c r="A6" s="32" t="n">
        <v>5</v>
      </c>
      <c r="B6" s="48" t="s">
        <v>312</v>
      </c>
      <c r="C6" s="48" t="s">
        <v>313</v>
      </c>
      <c r="D6" s="49" t="s">
        <v>305</v>
      </c>
      <c r="E6" s="50" t="n">
        <v>10243</v>
      </c>
      <c r="F6" s="51" t="s">
        <v>57</v>
      </c>
    </row>
    <row r="7" customFormat="false" ht="18" hidden="false" customHeight="false" outlineLevel="0" collapsed="false">
      <c r="A7" s="32" t="n">
        <v>6</v>
      </c>
      <c r="B7" s="48" t="s">
        <v>314</v>
      </c>
      <c r="C7" s="48" t="s">
        <v>315</v>
      </c>
      <c r="D7" s="49" t="s">
        <v>305</v>
      </c>
      <c r="E7" s="50" t="n">
        <v>10244</v>
      </c>
      <c r="F7" s="51" t="s">
        <v>57</v>
      </c>
    </row>
    <row r="8" customFormat="false" ht="18" hidden="false" customHeight="false" outlineLevel="0" collapsed="false">
      <c r="A8" s="32" t="n">
        <v>7</v>
      </c>
      <c r="B8" s="48" t="s">
        <v>316</v>
      </c>
      <c r="C8" s="48" t="s">
        <v>317</v>
      </c>
      <c r="D8" s="49" t="s">
        <v>305</v>
      </c>
      <c r="E8" s="50" t="n">
        <v>10245</v>
      </c>
      <c r="F8" s="51" t="s">
        <v>57</v>
      </c>
    </row>
    <row r="9" customFormat="false" ht="18" hidden="false" customHeight="false" outlineLevel="0" collapsed="false">
      <c r="A9" s="32" t="n">
        <v>8</v>
      </c>
      <c r="B9" s="48" t="s">
        <v>318</v>
      </c>
      <c r="C9" s="48" t="s">
        <v>319</v>
      </c>
      <c r="D9" s="49" t="s">
        <v>305</v>
      </c>
      <c r="E9" s="50" t="n">
        <v>10246</v>
      </c>
      <c r="F9" s="51" t="s">
        <v>57</v>
      </c>
    </row>
    <row r="10" customFormat="false" ht="18" hidden="false" customHeight="false" outlineLevel="0" collapsed="false">
      <c r="A10" s="32" t="n">
        <v>9</v>
      </c>
      <c r="B10" s="48" t="s">
        <v>320</v>
      </c>
      <c r="C10" s="48" t="s">
        <v>321</v>
      </c>
      <c r="D10" s="49" t="s">
        <v>305</v>
      </c>
      <c r="E10" s="50" t="n">
        <v>10247</v>
      </c>
      <c r="F10" s="51" t="s">
        <v>57</v>
      </c>
    </row>
    <row r="11" customFormat="false" ht="18" hidden="false" customHeight="false" outlineLevel="0" collapsed="false">
      <c r="A11" s="32" t="n">
        <v>10</v>
      </c>
      <c r="B11" s="48" t="s">
        <v>322</v>
      </c>
      <c r="C11" s="48" t="s">
        <v>323</v>
      </c>
      <c r="D11" s="49" t="s">
        <v>305</v>
      </c>
      <c r="E11" s="50" t="n">
        <v>10248</v>
      </c>
      <c r="F11" s="51" t="s">
        <v>57</v>
      </c>
    </row>
    <row r="12" customFormat="false" ht="18" hidden="false" customHeight="false" outlineLevel="0" collapsed="false">
      <c r="A12" s="32" t="n">
        <v>11</v>
      </c>
      <c r="B12" s="48" t="s">
        <v>324</v>
      </c>
      <c r="C12" s="48" t="s">
        <v>325</v>
      </c>
      <c r="D12" s="49" t="s">
        <v>305</v>
      </c>
      <c r="E12" s="50" t="n">
        <v>10249</v>
      </c>
      <c r="F12" s="51" t="s">
        <v>57</v>
      </c>
    </row>
    <row r="13" customFormat="false" ht="18" hidden="false" customHeight="false" outlineLevel="0" collapsed="false">
      <c r="A13" s="32" t="n">
        <v>12</v>
      </c>
      <c r="B13" s="48" t="s">
        <v>326</v>
      </c>
      <c r="C13" s="48" t="s">
        <v>327</v>
      </c>
      <c r="D13" s="49" t="s">
        <v>305</v>
      </c>
      <c r="E13" s="50" t="n">
        <v>10250</v>
      </c>
      <c r="F13" s="51" t="s">
        <v>57</v>
      </c>
    </row>
    <row r="14" customFormat="false" ht="18" hidden="false" customHeight="false" outlineLevel="0" collapsed="false">
      <c r="A14" s="32" t="n">
        <v>13</v>
      </c>
      <c r="B14" s="48" t="s">
        <v>328</v>
      </c>
      <c r="C14" s="48" t="s">
        <v>146</v>
      </c>
      <c r="D14" s="49" t="s">
        <v>305</v>
      </c>
      <c r="E14" s="50" t="n">
        <v>10251</v>
      </c>
      <c r="F14" s="51" t="s">
        <v>57</v>
      </c>
    </row>
    <row r="15" customFormat="false" ht="18" hidden="false" customHeight="false" outlineLevel="0" collapsed="false">
      <c r="A15" s="32" t="n">
        <v>14</v>
      </c>
      <c r="B15" s="48" t="s">
        <v>329</v>
      </c>
      <c r="C15" s="48" t="s">
        <v>146</v>
      </c>
      <c r="D15" s="49" t="s">
        <v>305</v>
      </c>
      <c r="E15" s="50" t="n">
        <v>10252</v>
      </c>
      <c r="F15" s="51" t="s">
        <v>57</v>
      </c>
    </row>
    <row r="16" customFormat="false" ht="18" hidden="false" customHeight="false" outlineLevel="0" collapsed="false">
      <c r="A16" s="32" t="n">
        <v>15</v>
      </c>
      <c r="B16" s="48" t="s">
        <v>330</v>
      </c>
      <c r="C16" s="48" t="s">
        <v>331</v>
      </c>
      <c r="D16" s="49" t="s">
        <v>305</v>
      </c>
      <c r="E16" s="50" t="n">
        <v>10253</v>
      </c>
      <c r="F16" s="51" t="s">
        <v>57</v>
      </c>
    </row>
    <row r="17" customFormat="false" ht="18" hidden="false" customHeight="false" outlineLevel="0" collapsed="false">
      <c r="A17" s="32" t="n">
        <v>16</v>
      </c>
      <c r="B17" s="48" t="s">
        <v>332</v>
      </c>
      <c r="C17" s="48" t="s">
        <v>309</v>
      </c>
      <c r="D17" s="49" t="s">
        <v>305</v>
      </c>
      <c r="E17" s="50" t="n">
        <v>10254</v>
      </c>
      <c r="F17" s="51" t="s">
        <v>57</v>
      </c>
    </row>
    <row r="18" customFormat="false" ht="18" hidden="false" customHeight="false" outlineLevel="0" collapsed="false">
      <c r="A18" s="32" t="n">
        <v>17</v>
      </c>
      <c r="B18" s="48" t="s">
        <v>333</v>
      </c>
      <c r="C18" s="48" t="s">
        <v>334</v>
      </c>
      <c r="D18" s="49" t="s">
        <v>305</v>
      </c>
      <c r="E18" s="50" t="n">
        <v>10255</v>
      </c>
      <c r="F18" s="51" t="s">
        <v>57</v>
      </c>
    </row>
    <row r="19" customFormat="false" ht="18" hidden="false" customHeight="false" outlineLevel="0" collapsed="false">
      <c r="A19" s="32" t="n">
        <v>18</v>
      </c>
      <c r="B19" s="48" t="s">
        <v>335</v>
      </c>
      <c r="C19" s="48" t="s">
        <v>336</v>
      </c>
      <c r="D19" s="49" t="s">
        <v>305</v>
      </c>
      <c r="E19" s="50" t="n">
        <v>10256</v>
      </c>
      <c r="F19" s="51" t="s">
        <v>57</v>
      </c>
    </row>
    <row r="20" customFormat="false" ht="18" hidden="false" customHeight="false" outlineLevel="0" collapsed="false">
      <c r="A20" s="32" t="n">
        <v>19</v>
      </c>
      <c r="B20" s="48" t="s">
        <v>337</v>
      </c>
      <c r="C20" s="48" t="s">
        <v>338</v>
      </c>
      <c r="D20" s="49" t="s">
        <v>305</v>
      </c>
      <c r="E20" s="50" t="n">
        <v>10257</v>
      </c>
      <c r="F20" s="51" t="s">
        <v>57</v>
      </c>
    </row>
    <row r="21" customFormat="false" ht="18" hidden="false" customHeight="false" outlineLevel="0" collapsed="false">
      <c r="A21" s="32" t="n">
        <v>20</v>
      </c>
      <c r="B21" s="48" t="s">
        <v>339</v>
      </c>
      <c r="C21" s="48" t="s">
        <v>340</v>
      </c>
      <c r="D21" s="49" t="s">
        <v>305</v>
      </c>
      <c r="E21" s="50" t="n">
        <v>10258</v>
      </c>
      <c r="F21" s="51" t="s">
        <v>57</v>
      </c>
    </row>
    <row r="22" customFormat="false" ht="18" hidden="false" customHeight="false" outlineLevel="0" collapsed="false">
      <c r="A22" s="32" t="n">
        <v>21</v>
      </c>
      <c r="B22" s="48" t="s">
        <v>341</v>
      </c>
      <c r="C22" s="48" t="s">
        <v>340</v>
      </c>
      <c r="D22" s="49" t="s">
        <v>305</v>
      </c>
      <c r="E22" s="50" t="n">
        <v>10259</v>
      </c>
      <c r="F22" s="51" t="s">
        <v>57</v>
      </c>
    </row>
    <row r="23" customFormat="false" ht="18" hidden="false" customHeight="false" outlineLevel="0" collapsed="false">
      <c r="A23" s="32" t="n">
        <v>22</v>
      </c>
      <c r="B23" s="48" t="s">
        <v>342</v>
      </c>
      <c r="C23" s="48" t="s">
        <v>343</v>
      </c>
      <c r="D23" s="49" t="s">
        <v>305</v>
      </c>
      <c r="E23" s="50" t="n">
        <v>10260</v>
      </c>
      <c r="F23" s="51" t="s">
        <v>57</v>
      </c>
    </row>
    <row r="24" customFormat="false" ht="18" hidden="false" customHeight="false" outlineLevel="0" collapsed="false">
      <c r="A24" s="32" t="n">
        <v>23</v>
      </c>
      <c r="B24" s="48" t="s">
        <v>344</v>
      </c>
      <c r="C24" s="48" t="s">
        <v>180</v>
      </c>
      <c r="D24" s="49" t="s">
        <v>305</v>
      </c>
      <c r="E24" s="50" t="n">
        <v>10261</v>
      </c>
      <c r="F24" s="51" t="s">
        <v>57</v>
      </c>
    </row>
    <row r="25" customFormat="false" ht="18" hidden="false" customHeight="false" outlineLevel="0" collapsed="false">
      <c r="A25" s="32" t="n">
        <v>24</v>
      </c>
      <c r="B25" s="48" t="s">
        <v>345</v>
      </c>
      <c r="C25" s="48" t="s">
        <v>336</v>
      </c>
      <c r="D25" s="49" t="s">
        <v>305</v>
      </c>
      <c r="E25" s="50" t="n">
        <v>10262</v>
      </c>
      <c r="F25" s="51" t="s">
        <v>57</v>
      </c>
    </row>
    <row r="26" customFormat="false" ht="18" hidden="false" customHeight="false" outlineLevel="0" collapsed="false">
      <c r="A26" s="32" t="n">
        <v>25</v>
      </c>
      <c r="B26" s="48" t="s">
        <v>346</v>
      </c>
      <c r="C26" s="48" t="s">
        <v>336</v>
      </c>
      <c r="D26" s="49" t="s">
        <v>305</v>
      </c>
      <c r="E26" s="50" t="n">
        <v>10263</v>
      </c>
      <c r="F26" s="51" t="s">
        <v>57</v>
      </c>
    </row>
    <row r="27" customFormat="false" ht="18" hidden="false" customHeight="false" outlineLevel="0" collapsed="false">
      <c r="A27" s="32" t="n">
        <v>26</v>
      </c>
      <c r="B27" s="48" t="s">
        <v>347</v>
      </c>
      <c r="C27" s="48" t="s">
        <v>340</v>
      </c>
      <c r="D27" s="49" t="s">
        <v>305</v>
      </c>
      <c r="E27" s="50" t="n">
        <v>10264</v>
      </c>
      <c r="F27" s="51" t="s">
        <v>57</v>
      </c>
    </row>
    <row r="28" customFormat="false" ht="18" hidden="false" customHeight="false" outlineLevel="0" collapsed="false">
      <c r="A28" s="32" t="n">
        <v>27</v>
      </c>
      <c r="B28" s="48" t="s">
        <v>348</v>
      </c>
      <c r="C28" s="48" t="s">
        <v>64</v>
      </c>
      <c r="D28" s="49" t="s">
        <v>305</v>
      </c>
      <c r="E28" s="50" t="n">
        <v>10265</v>
      </c>
      <c r="F28" s="51" t="s">
        <v>57</v>
      </c>
    </row>
    <row r="29" customFormat="false" ht="18" hidden="false" customHeight="false" outlineLevel="0" collapsed="false">
      <c r="A29" s="32" t="n">
        <v>28</v>
      </c>
      <c r="B29" s="48" t="s">
        <v>349</v>
      </c>
      <c r="C29" s="48" t="s">
        <v>64</v>
      </c>
      <c r="D29" s="49" t="s">
        <v>305</v>
      </c>
      <c r="E29" s="50" t="n">
        <v>10266</v>
      </c>
      <c r="F29" s="51" t="s">
        <v>57</v>
      </c>
    </row>
    <row r="30" customFormat="false" ht="18" hidden="false" customHeight="false" outlineLevel="0" collapsed="false">
      <c r="A30" s="32" t="n">
        <v>29</v>
      </c>
      <c r="B30" s="48" t="s">
        <v>350</v>
      </c>
      <c r="C30" s="48" t="s">
        <v>340</v>
      </c>
      <c r="D30" s="49" t="s">
        <v>305</v>
      </c>
      <c r="E30" s="52" t="n">
        <v>50012</v>
      </c>
      <c r="F30" s="53" t="s">
        <v>38</v>
      </c>
    </row>
    <row r="31" customFormat="false" ht="18" hidden="false" customHeight="false" outlineLevel="0" collapsed="false">
      <c r="A31" s="32" t="n">
        <v>30</v>
      </c>
      <c r="B31" s="48" t="s">
        <v>351</v>
      </c>
      <c r="C31" s="48" t="s">
        <v>96</v>
      </c>
      <c r="D31" s="49" t="s">
        <v>305</v>
      </c>
      <c r="E31" s="52" t="n">
        <v>50013</v>
      </c>
      <c r="F31" s="53" t="s">
        <v>38</v>
      </c>
    </row>
    <row r="32" customFormat="false" ht="18" hidden="false" customHeight="false" outlineLevel="0" collapsed="false">
      <c r="A32" s="32" t="n">
        <v>31</v>
      </c>
      <c r="B32" s="48" t="s">
        <v>352</v>
      </c>
      <c r="C32" s="48" t="s">
        <v>353</v>
      </c>
      <c r="D32" s="49" t="s">
        <v>305</v>
      </c>
      <c r="E32" s="52" t="n">
        <v>50014</v>
      </c>
      <c r="F32" s="53" t="s">
        <v>38</v>
      </c>
    </row>
    <row r="33" customFormat="false" ht="18" hidden="false" customHeight="false" outlineLevel="0" collapsed="false">
      <c r="A33" s="32" t="n">
        <v>32</v>
      </c>
      <c r="B33" s="48" t="s">
        <v>354</v>
      </c>
      <c r="C33" s="48" t="s">
        <v>355</v>
      </c>
      <c r="D33" s="49" t="s">
        <v>305</v>
      </c>
      <c r="E33" s="52" t="n">
        <v>50015</v>
      </c>
      <c r="F33" s="53" t="s">
        <v>38</v>
      </c>
    </row>
    <row r="34" customFormat="false" ht="18" hidden="false" customHeight="false" outlineLevel="0" collapsed="false">
      <c r="A34" s="32" t="n">
        <v>33</v>
      </c>
      <c r="B34" s="48" t="s">
        <v>356</v>
      </c>
      <c r="C34" s="48" t="s">
        <v>357</v>
      </c>
      <c r="D34" s="49" t="s">
        <v>305</v>
      </c>
      <c r="E34" s="52" t="n">
        <v>50016</v>
      </c>
      <c r="F34" s="53" t="s">
        <v>38</v>
      </c>
    </row>
    <row r="35" customFormat="false" ht="18" hidden="false" customHeight="false" outlineLevel="0" collapsed="false">
      <c r="A35" s="32" t="n">
        <v>34</v>
      </c>
      <c r="B35" s="48" t="s">
        <v>358</v>
      </c>
      <c r="C35" s="48" t="s">
        <v>102</v>
      </c>
      <c r="D35" s="49" t="s">
        <v>305</v>
      </c>
      <c r="E35" s="52" t="n">
        <v>50017</v>
      </c>
      <c r="F35" s="53" t="s">
        <v>38</v>
      </c>
    </row>
    <row r="36" customFormat="false" ht="18" hidden="false" customHeight="false" outlineLevel="0" collapsed="false">
      <c r="A36" s="32" t="n">
        <v>35</v>
      </c>
      <c r="B36" s="48" t="s">
        <v>359</v>
      </c>
      <c r="C36" s="48" t="s">
        <v>180</v>
      </c>
      <c r="D36" s="49" t="s">
        <v>305</v>
      </c>
      <c r="E36" s="52" t="n">
        <v>50018</v>
      </c>
      <c r="F36" s="53" t="s">
        <v>38</v>
      </c>
    </row>
    <row r="37" customFormat="false" ht="18" hidden="false" customHeight="false" outlineLevel="0" collapsed="false">
      <c r="A37" s="32" t="n">
        <v>36</v>
      </c>
      <c r="B37" s="48" t="s">
        <v>360</v>
      </c>
      <c r="C37" s="48" t="s">
        <v>361</v>
      </c>
      <c r="D37" s="49" t="s">
        <v>305</v>
      </c>
      <c r="E37" s="52" t="n">
        <v>50019</v>
      </c>
      <c r="F37" s="53" t="s">
        <v>38</v>
      </c>
    </row>
    <row r="38" customFormat="false" ht="18" hidden="false" customHeight="false" outlineLevel="0" collapsed="false">
      <c r="A38" s="32" t="n">
        <v>37</v>
      </c>
      <c r="B38" s="48" t="s">
        <v>362</v>
      </c>
      <c r="C38" s="48" t="s">
        <v>363</v>
      </c>
      <c r="D38" s="49" t="s">
        <v>305</v>
      </c>
      <c r="E38" s="52" t="n">
        <v>50020</v>
      </c>
      <c r="F38" s="53" t="s">
        <v>38</v>
      </c>
    </row>
    <row r="39" customFormat="false" ht="18" hidden="false" customHeight="false" outlineLevel="0" collapsed="false">
      <c r="A39" s="32" t="n">
        <v>38</v>
      </c>
      <c r="B39" s="54" t="s">
        <v>364</v>
      </c>
      <c r="C39" s="55" t="s">
        <v>365</v>
      </c>
      <c r="D39" s="56" t="s">
        <v>366</v>
      </c>
      <c r="E39" s="52" t="n">
        <v>76939</v>
      </c>
      <c r="F39" s="53" t="s">
        <v>38</v>
      </c>
    </row>
    <row r="40" customFormat="false" ht="18" hidden="false" customHeight="false" outlineLevel="0" collapsed="false">
      <c r="A40" s="32" t="n">
        <v>39</v>
      </c>
      <c r="B40" s="54" t="s">
        <v>367</v>
      </c>
      <c r="C40" s="55" t="s">
        <v>368</v>
      </c>
      <c r="D40" s="56" t="s">
        <v>369</v>
      </c>
      <c r="E40" s="52" t="n">
        <v>76940</v>
      </c>
      <c r="F40" s="53" t="s">
        <v>38</v>
      </c>
    </row>
    <row r="41" customFormat="false" ht="18" hidden="false" customHeight="false" outlineLevel="0" collapsed="false">
      <c r="A41" s="32" t="n">
        <v>40</v>
      </c>
      <c r="B41" s="54" t="s">
        <v>370</v>
      </c>
      <c r="C41" s="55" t="s">
        <v>371</v>
      </c>
      <c r="D41" s="56" t="s">
        <v>372</v>
      </c>
      <c r="E41" s="52" t="n">
        <v>76941</v>
      </c>
      <c r="F41" s="53" t="s">
        <v>38</v>
      </c>
    </row>
    <row r="42" customFormat="false" ht="18" hidden="false" customHeight="false" outlineLevel="0" collapsed="false">
      <c r="A42" s="32" t="n">
        <v>41</v>
      </c>
      <c r="B42" s="54" t="s">
        <v>373</v>
      </c>
      <c r="C42" s="55" t="s">
        <v>374</v>
      </c>
      <c r="D42" s="56" t="s">
        <v>375</v>
      </c>
      <c r="E42" s="52" t="n">
        <v>76942</v>
      </c>
      <c r="F42" s="53" t="s">
        <v>38</v>
      </c>
    </row>
    <row r="43" customFormat="false" ht="18" hidden="false" customHeight="false" outlineLevel="0" collapsed="false">
      <c r="A43" s="32" t="n">
        <v>42</v>
      </c>
      <c r="B43" s="54" t="s">
        <v>376</v>
      </c>
      <c r="C43" s="55" t="s">
        <v>377</v>
      </c>
      <c r="D43" s="56" t="s">
        <v>378</v>
      </c>
      <c r="E43" s="52" t="n">
        <v>76943</v>
      </c>
      <c r="F43" s="53" t="s">
        <v>38</v>
      </c>
    </row>
    <row r="44" customFormat="false" ht="18" hidden="false" customHeight="false" outlineLevel="0" collapsed="false">
      <c r="A44" s="32" t="n">
        <v>43</v>
      </c>
      <c r="B44" s="54" t="s">
        <v>379</v>
      </c>
      <c r="C44" s="55" t="s">
        <v>380</v>
      </c>
      <c r="D44" s="56" t="s">
        <v>381</v>
      </c>
      <c r="E44" s="52" t="n">
        <v>76944</v>
      </c>
      <c r="F44" s="53" t="s">
        <v>38</v>
      </c>
    </row>
    <row r="45" customFormat="false" ht="18" hidden="false" customHeight="false" outlineLevel="0" collapsed="false">
      <c r="A45" s="32" t="n">
        <v>44</v>
      </c>
      <c r="B45" s="54" t="s">
        <v>382</v>
      </c>
      <c r="C45" s="55" t="s">
        <v>383</v>
      </c>
      <c r="D45" s="56" t="s">
        <v>384</v>
      </c>
      <c r="E45" s="52" t="n">
        <v>76945</v>
      </c>
      <c r="F45" s="53" t="s">
        <v>38</v>
      </c>
    </row>
    <row r="46" customFormat="false" ht="18" hidden="false" customHeight="false" outlineLevel="0" collapsed="false">
      <c r="A46" s="32" t="n">
        <v>45</v>
      </c>
      <c r="B46" s="54" t="s">
        <v>385</v>
      </c>
      <c r="C46" s="55" t="s">
        <v>386</v>
      </c>
      <c r="D46" s="56" t="s">
        <v>387</v>
      </c>
      <c r="E46" s="52" t="n">
        <v>76946</v>
      </c>
      <c r="F46" s="53" t="s">
        <v>38</v>
      </c>
    </row>
    <row r="47" customFormat="false" ht="18" hidden="false" customHeight="false" outlineLevel="0" collapsed="false">
      <c r="A47" s="32" t="n">
        <v>46</v>
      </c>
      <c r="B47" s="54" t="s">
        <v>388</v>
      </c>
      <c r="C47" s="55" t="s">
        <v>389</v>
      </c>
      <c r="D47" s="56" t="s">
        <v>390</v>
      </c>
      <c r="E47" s="52" t="n">
        <v>76947</v>
      </c>
      <c r="F47" s="53" t="s">
        <v>38</v>
      </c>
    </row>
    <row r="48" customFormat="false" ht="18" hidden="false" customHeight="false" outlineLevel="0" collapsed="false">
      <c r="A48" s="32" t="n">
        <v>47</v>
      </c>
      <c r="B48" s="54" t="s">
        <v>391</v>
      </c>
      <c r="C48" s="55" t="s">
        <v>392</v>
      </c>
      <c r="D48" s="56" t="s">
        <v>393</v>
      </c>
      <c r="E48" s="52" t="n">
        <v>76948</v>
      </c>
      <c r="F48" s="53" t="s">
        <v>38</v>
      </c>
    </row>
    <row r="49" customFormat="false" ht="18" hidden="false" customHeight="false" outlineLevel="0" collapsed="false">
      <c r="A49" s="32" t="n">
        <v>48</v>
      </c>
      <c r="B49" s="54" t="s">
        <v>394</v>
      </c>
      <c r="C49" s="55" t="s">
        <v>395</v>
      </c>
      <c r="D49" s="56" t="s">
        <v>396</v>
      </c>
      <c r="E49" s="52" t="n">
        <v>76949</v>
      </c>
      <c r="F49" s="53" t="s">
        <v>38</v>
      </c>
    </row>
    <row r="50" customFormat="false" ht="18" hidden="false" customHeight="false" outlineLevel="0" collapsed="false">
      <c r="A50" s="32" t="n">
        <v>49</v>
      </c>
      <c r="B50" s="54" t="s">
        <v>397</v>
      </c>
      <c r="C50" s="55" t="s">
        <v>398</v>
      </c>
      <c r="D50" s="56" t="s">
        <v>399</v>
      </c>
      <c r="E50" s="52" t="n">
        <v>76950</v>
      </c>
      <c r="F50" s="53" t="s">
        <v>38</v>
      </c>
    </row>
    <row r="51" customFormat="false" ht="18" hidden="false" customHeight="false" outlineLevel="0" collapsed="false">
      <c r="A51" s="32" t="n">
        <v>50</v>
      </c>
      <c r="B51" s="54" t="s">
        <v>400</v>
      </c>
      <c r="C51" s="55" t="s">
        <v>401</v>
      </c>
      <c r="D51" s="56" t="s">
        <v>402</v>
      </c>
      <c r="E51" s="52" t="n">
        <v>76951</v>
      </c>
      <c r="F51" s="53" t="s">
        <v>38</v>
      </c>
    </row>
    <row r="52" customFormat="false" ht="18" hidden="false" customHeight="false" outlineLevel="0" collapsed="false">
      <c r="A52" s="32" t="n">
        <v>51</v>
      </c>
      <c r="B52" s="54" t="s">
        <v>403</v>
      </c>
      <c r="C52" s="55" t="s">
        <v>404</v>
      </c>
      <c r="D52" s="56" t="s">
        <v>405</v>
      </c>
      <c r="E52" s="52" t="n">
        <v>76952</v>
      </c>
      <c r="F52" s="53" t="s">
        <v>38</v>
      </c>
    </row>
    <row r="53" customFormat="false" ht="18" hidden="false" customHeight="false" outlineLevel="0" collapsed="false">
      <c r="A53" s="32" t="n">
        <v>52</v>
      </c>
      <c r="B53" s="54" t="s">
        <v>406</v>
      </c>
      <c r="C53" s="55" t="s">
        <v>407</v>
      </c>
      <c r="D53" s="56" t="s">
        <v>408</v>
      </c>
      <c r="E53" s="52" t="n">
        <v>76953</v>
      </c>
      <c r="F53" s="53" t="s">
        <v>38</v>
      </c>
    </row>
    <row r="54" customFormat="false" ht="18" hidden="false" customHeight="false" outlineLevel="0" collapsed="false">
      <c r="A54" s="32" t="n">
        <v>53</v>
      </c>
      <c r="B54" s="54" t="s">
        <v>409</v>
      </c>
      <c r="C54" s="55" t="s">
        <v>410</v>
      </c>
      <c r="D54" s="56" t="s">
        <v>411</v>
      </c>
      <c r="E54" s="52" t="n">
        <v>76954</v>
      </c>
      <c r="F54" s="53" t="s">
        <v>38</v>
      </c>
    </row>
    <row r="55" customFormat="false" ht="18" hidden="false" customHeight="false" outlineLevel="0" collapsed="false">
      <c r="A55" s="32" t="n">
        <v>54</v>
      </c>
      <c r="B55" s="54" t="s">
        <v>412</v>
      </c>
      <c r="C55" s="55" t="s">
        <v>413</v>
      </c>
      <c r="D55" s="56" t="s">
        <v>414</v>
      </c>
      <c r="E55" s="52" t="n">
        <v>76955</v>
      </c>
      <c r="F55" s="53" t="s">
        <v>38</v>
      </c>
    </row>
    <row r="56" customFormat="false" ht="18" hidden="false" customHeight="false" outlineLevel="0" collapsed="false">
      <c r="A56" s="32" t="n">
        <v>55</v>
      </c>
      <c r="B56" s="54" t="s">
        <v>415</v>
      </c>
      <c r="C56" s="55" t="s">
        <v>416</v>
      </c>
      <c r="D56" s="56" t="s">
        <v>417</v>
      </c>
      <c r="E56" s="52" t="n">
        <v>76956</v>
      </c>
      <c r="F56" s="53" t="s">
        <v>38</v>
      </c>
    </row>
    <row r="57" customFormat="false" ht="18" hidden="false" customHeight="false" outlineLevel="0" collapsed="false">
      <c r="A57" s="32" t="n">
        <v>56</v>
      </c>
      <c r="B57" s="54" t="s">
        <v>418</v>
      </c>
      <c r="C57" s="55" t="s">
        <v>419</v>
      </c>
      <c r="D57" s="56" t="s">
        <v>420</v>
      </c>
      <c r="E57" s="52" t="n">
        <v>76957</v>
      </c>
      <c r="F57" s="53" t="s">
        <v>38</v>
      </c>
    </row>
    <row r="58" customFormat="false" ht="18" hidden="false" customHeight="false" outlineLevel="0" collapsed="false">
      <c r="A58" s="32" t="n">
        <v>57</v>
      </c>
      <c r="B58" s="54" t="s">
        <v>421</v>
      </c>
      <c r="C58" s="55" t="s">
        <v>422</v>
      </c>
      <c r="D58" s="56" t="s">
        <v>423</v>
      </c>
      <c r="E58" s="52" t="n">
        <v>76958</v>
      </c>
      <c r="F58" s="53" t="s">
        <v>38</v>
      </c>
    </row>
    <row r="59" customFormat="false" ht="18" hidden="false" customHeight="false" outlineLevel="0" collapsed="false">
      <c r="A59" s="32" t="n">
        <v>58</v>
      </c>
      <c r="B59" s="54" t="s">
        <v>424</v>
      </c>
      <c r="C59" s="55" t="s">
        <v>425</v>
      </c>
      <c r="D59" s="56" t="s">
        <v>426</v>
      </c>
      <c r="E59" s="52" t="n">
        <v>76959</v>
      </c>
      <c r="F59" s="53" t="s">
        <v>38</v>
      </c>
    </row>
    <row r="60" customFormat="false" ht="18" hidden="false" customHeight="false" outlineLevel="0" collapsed="false">
      <c r="A60" s="32" t="n">
        <v>59</v>
      </c>
      <c r="B60" s="54" t="s">
        <v>427</v>
      </c>
      <c r="C60" s="55" t="s">
        <v>428</v>
      </c>
      <c r="D60" s="56" t="s">
        <v>429</v>
      </c>
      <c r="E60" s="52" t="n">
        <v>76960</v>
      </c>
      <c r="F60" s="53" t="s">
        <v>38</v>
      </c>
    </row>
    <row r="61" customFormat="false" ht="18" hidden="false" customHeight="false" outlineLevel="0" collapsed="false">
      <c r="A61" s="32" t="n">
        <v>60</v>
      </c>
      <c r="B61" s="54" t="s">
        <v>430</v>
      </c>
      <c r="C61" s="55" t="s">
        <v>431</v>
      </c>
      <c r="D61" s="56" t="s">
        <v>432</v>
      </c>
      <c r="E61" s="52" t="n">
        <v>76961</v>
      </c>
      <c r="F61" s="53" t="s">
        <v>38</v>
      </c>
    </row>
    <row r="62" s="47" customFormat="true" ht="18" hidden="false" customHeight="false" outlineLevel="0" collapsed="false">
      <c r="A62" s="46" t="s">
        <v>433</v>
      </c>
      <c r="B62" s="46" t="s">
        <v>31</v>
      </c>
      <c r="C62" s="46" t="s">
        <v>32</v>
      </c>
      <c r="D62" s="46" t="s">
        <v>33</v>
      </c>
      <c r="E62" s="46" t="s">
        <v>302</v>
      </c>
      <c r="F62" s="46"/>
    </row>
    <row r="63" customFormat="false" ht="18" hidden="false" customHeight="false" outlineLevel="0" collapsed="false">
      <c r="A63" s="32" t="n">
        <v>61</v>
      </c>
      <c r="B63" s="54" t="s">
        <v>434</v>
      </c>
      <c r="C63" s="55" t="s">
        <v>435</v>
      </c>
      <c r="D63" s="56" t="s">
        <v>436</v>
      </c>
      <c r="E63" s="52" t="n">
        <v>76962</v>
      </c>
      <c r="F63" s="53" t="s">
        <v>38</v>
      </c>
    </row>
    <row r="64" customFormat="false" ht="18" hidden="false" customHeight="false" outlineLevel="0" collapsed="false">
      <c r="A64" s="32" t="n">
        <v>62</v>
      </c>
      <c r="B64" s="54" t="s">
        <v>437</v>
      </c>
      <c r="C64" s="55" t="s">
        <v>438</v>
      </c>
      <c r="D64" s="56" t="s">
        <v>439</v>
      </c>
      <c r="E64" s="52" t="n">
        <v>76963</v>
      </c>
      <c r="F64" s="53" t="s">
        <v>38</v>
      </c>
    </row>
    <row r="65" customFormat="false" ht="18" hidden="false" customHeight="false" outlineLevel="0" collapsed="false">
      <c r="A65" s="32" t="n">
        <v>63</v>
      </c>
      <c r="B65" s="54" t="s">
        <v>440</v>
      </c>
      <c r="C65" s="55" t="s">
        <v>441</v>
      </c>
      <c r="D65" s="56" t="s">
        <v>442</v>
      </c>
      <c r="E65" s="52" t="n">
        <v>76964</v>
      </c>
      <c r="F65" s="53" t="s">
        <v>38</v>
      </c>
    </row>
    <row r="66" customFormat="false" ht="18" hidden="false" customHeight="false" outlineLevel="0" collapsed="false">
      <c r="A66" s="32" t="n">
        <v>64</v>
      </c>
      <c r="B66" s="54" t="s">
        <v>443</v>
      </c>
      <c r="C66" s="55" t="s">
        <v>444</v>
      </c>
      <c r="D66" s="56" t="s">
        <v>445</v>
      </c>
      <c r="E66" s="52" t="n">
        <v>76965</v>
      </c>
      <c r="F66" s="53" t="s">
        <v>38</v>
      </c>
    </row>
    <row r="67" customFormat="false" ht="18" hidden="false" customHeight="false" outlineLevel="0" collapsed="false">
      <c r="A67" s="32" t="n">
        <v>65</v>
      </c>
      <c r="B67" s="54" t="s">
        <v>446</v>
      </c>
      <c r="C67" s="55" t="s">
        <v>447</v>
      </c>
      <c r="D67" s="56" t="s">
        <v>448</v>
      </c>
      <c r="E67" s="52" t="n">
        <v>76966</v>
      </c>
      <c r="F67" s="53" t="s">
        <v>38</v>
      </c>
    </row>
    <row r="68" customFormat="false" ht="18" hidden="false" customHeight="false" outlineLevel="0" collapsed="false">
      <c r="A68" s="32" t="n">
        <v>66</v>
      </c>
      <c r="B68" s="54" t="s">
        <v>449</v>
      </c>
      <c r="C68" s="55" t="s">
        <v>450</v>
      </c>
      <c r="D68" s="56" t="s">
        <v>451</v>
      </c>
      <c r="E68" s="52" t="n">
        <v>76967</v>
      </c>
      <c r="F68" s="53" t="s">
        <v>38</v>
      </c>
    </row>
    <row r="69" customFormat="false" ht="18" hidden="false" customHeight="false" outlineLevel="0" collapsed="false">
      <c r="A69" s="32" t="n">
        <v>67</v>
      </c>
      <c r="B69" s="54" t="s">
        <v>452</v>
      </c>
      <c r="C69" s="55" t="s">
        <v>453</v>
      </c>
      <c r="D69" s="56" t="s">
        <v>454</v>
      </c>
      <c r="E69" s="52" t="n">
        <v>76968</v>
      </c>
      <c r="F69" s="53" t="s">
        <v>38</v>
      </c>
    </row>
    <row r="70" customFormat="false" ht="18" hidden="false" customHeight="false" outlineLevel="0" collapsed="false">
      <c r="A70" s="32" t="n">
        <v>68</v>
      </c>
      <c r="B70" s="54" t="s">
        <v>455</v>
      </c>
      <c r="C70" s="55" t="s">
        <v>419</v>
      </c>
      <c r="D70" s="56" t="s">
        <v>456</v>
      </c>
      <c r="E70" s="52" t="n">
        <v>76969</v>
      </c>
      <c r="F70" s="53" t="s">
        <v>38</v>
      </c>
    </row>
    <row r="71" customFormat="false" ht="18" hidden="false" customHeight="false" outlineLevel="0" collapsed="false">
      <c r="A71" s="32" t="n">
        <v>69</v>
      </c>
      <c r="B71" s="54" t="s">
        <v>457</v>
      </c>
      <c r="C71" s="55" t="s">
        <v>458</v>
      </c>
      <c r="D71" s="56" t="s">
        <v>459</v>
      </c>
      <c r="E71" s="52" t="n">
        <v>76970</v>
      </c>
      <c r="F71" s="53" t="s">
        <v>38</v>
      </c>
    </row>
    <row r="72" customFormat="false" ht="18" hidden="false" customHeight="false" outlineLevel="0" collapsed="false">
      <c r="A72" s="32" t="n">
        <v>70</v>
      </c>
      <c r="B72" s="54" t="s">
        <v>460</v>
      </c>
      <c r="C72" s="55" t="s">
        <v>461</v>
      </c>
      <c r="D72" s="56" t="s">
        <v>462</v>
      </c>
      <c r="E72" s="52" t="n">
        <v>76971</v>
      </c>
      <c r="F72" s="53" t="s">
        <v>38</v>
      </c>
    </row>
    <row r="73" customFormat="false" ht="18" hidden="false" customHeight="false" outlineLevel="0" collapsed="false">
      <c r="A73" s="32" t="n">
        <v>71</v>
      </c>
      <c r="B73" s="54" t="s">
        <v>463</v>
      </c>
      <c r="C73" s="55" t="s">
        <v>464</v>
      </c>
      <c r="D73" s="56" t="s">
        <v>465</v>
      </c>
      <c r="E73" s="52" t="n">
        <v>76972</v>
      </c>
      <c r="F73" s="53" t="s">
        <v>38</v>
      </c>
    </row>
    <row r="74" customFormat="false" ht="18" hidden="false" customHeight="false" outlineLevel="0" collapsed="false">
      <c r="A74" s="32" t="n">
        <v>72</v>
      </c>
      <c r="B74" s="54" t="s">
        <v>466</v>
      </c>
      <c r="C74" s="55" t="s">
        <v>467</v>
      </c>
      <c r="D74" s="56" t="s">
        <v>468</v>
      </c>
      <c r="E74" s="52" t="n">
        <v>76973</v>
      </c>
      <c r="F74" s="53" t="s">
        <v>38</v>
      </c>
    </row>
    <row r="75" customFormat="false" ht="18" hidden="false" customHeight="false" outlineLevel="0" collapsed="false">
      <c r="A75" s="32" t="n">
        <v>73</v>
      </c>
      <c r="B75" s="54" t="s">
        <v>469</v>
      </c>
      <c r="C75" s="55" t="s">
        <v>470</v>
      </c>
      <c r="D75" s="56" t="s">
        <v>471</v>
      </c>
      <c r="E75" s="52" t="n">
        <v>76974</v>
      </c>
      <c r="F75" s="53" t="s">
        <v>38</v>
      </c>
    </row>
    <row r="76" customFormat="false" ht="18" hidden="false" customHeight="false" outlineLevel="0" collapsed="false">
      <c r="A76" s="32" t="n">
        <v>74</v>
      </c>
      <c r="B76" s="54" t="s">
        <v>472</v>
      </c>
      <c r="C76" s="55" t="s">
        <v>473</v>
      </c>
      <c r="D76" s="56" t="s">
        <v>474</v>
      </c>
      <c r="E76" s="52" t="n">
        <v>76975</v>
      </c>
      <c r="F76" s="53" t="s">
        <v>38</v>
      </c>
    </row>
    <row r="77" customFormat="false" ht="18" hidden="false" customHeight="false" outlineLevel="0" collapsed="false">
      <c r="A77" s="32" t="n">
        <v>75</v>
      </c>
      <c r="B77" s="54" t="s">
        <v>475</v>
      </c>
      <c r="C77" s="55" t="s">
        <v>476</v>
      </c>
      <c r="D77" s="56" t="s">
        <v>477</v>
      </c>
      <c r="E77" s="52" t="n">
        <v>76976</v>
      </c>
      <c r="F77" s="53" t="s">
        <v>38</v>
      </c>
    </row>
    <row r="78" customFormat="false" ht="18" hidden="false" customHeight="false" outlineLevel="0" collapsed="false">
      <c r="A78" s="32" t="n">
        <v>76</v>
      </c>
      <c r="B78" s="54" t="s">
        <v>478</v>
      </c>
      <c r="C78" s="55" t="s">
        <v>479</v>
      </c>
      <c r="D78" s="56" t="s">
        <v>480</v>
      </c>
      <c r="E78" s="52" t="n">
        <v>76977</v>
      </c>
      <c r="F78" s="53" t="s">
        <v>38</v>
      </c>
    </row>
    <row r="79" customFormat="false" ht="18" hidden="false" customHeight="false" outlineLevel="0" collapsed="false">
      <c r="A79" s="32" t="n">
        <v>77</v>
      </c>
      <c r="B79" s="54" t="s">
        <v>481</v>
      </c>
      <c r="C79" s="55" t="s">
        <v>482</v>
      </c>
      <c r="D79" s="56" t="s">
        <v>483</v>
      </c>
      <c r="E79" s="52" t="n">
        <v>76978</v>
      </c>
      <c r="F79" s="53" t="s">
        <v>38</v>
      </c>
    </row>
    <row r="80" customFormat="false" ht="18" hidden="false" customHeight="false" outlineLevel="0" collapsed="false">
      <c r="A80" s="32" t="n">
        <v>78</v>
      </c>
      <c r="B80" s="54" t="s">
        <v>484</v>
      </c>
      <c r="C80" s="55" t="s">
        <v>485</v>
      </c>
      <c r="D80" s="56" t="s">
        <v>486</v>
      </c>
      <c r="E80" s="52" t="n">
        <v>76979</v>
      </c>
      <c r="F80" s="53" t="s">
        <v>38</v>
      </c>
    </row>
    <row r="81" customFormat="false" ht="18" hidden="false" customHeight="false" outlineLevel="0" collapsed="false">
      <c r="A81" s="32" t="n">
        <v>79</v>
      </c>
      <c r="B81" s="54" t="s">
        <v>487</v>
      </c>
      <c r="C81" s="55" t="s">
        <v>488</v>
      </c>
      <c r="D81" s="56" t="s">
        <v>489</v>
      </c>
      <c r="E81" s="52" t="n">
        <v>76980</v>
      </c>
      <c r="F81" s="53" t="s">
        <v>38</v>
      </c>
    </row>
    <row r="82" customFormat="false" ht="18" hidden="false" customHeight="false" outlineLevel="0" collapsed="false">
      <c r="A82" s="32" t="n">
        <v>80</v>
      </c>
      <c r="B82" s="54" t="s">
        <v>490</v>
      </c>
      <c r="C82" s="55" t="s">
        <v>491</v>
      </c>
      <c r="D82" s="56" t="s">
        <v>492</v>
      </c>
      <c r="E82" s="52" t="n">
        <v>76981</v>
      </c>
      <c r="F82" s="53" t="s">
        <v>38</v>
      </c>
    </row>
    <row r="83" customFormat="false" ht="18" hidden="false" customHeight="false" outlineLevel="0" collapsed="false">
      <c r="A83" s="32" t="n">
        <v>81</v>
      </c>
      <c r="B83" s="54" t="s">
        <v>493</v>
      </c>
      <c r="C83" s="55" t="s">
        <v>464</v>
      </c>
      <c r="D83" s="56" t="s">
        <v>494</v>
      </c>
      <c r="E83" s="52" t="n">
        <v>76982</v>
      </c>
      <c r="F83" s="53" t="s">
        <v>38</v>
      </c>
    </row>
    <row r="84" customFormat="false" ht="18" hidden="false" customHeight="false" outlineLevel="0" collapsed="false">
      <c r="A84" s="32" t="n">
        <v>82</v>
      </c>
      <c r="B84" s="54" t="s">
        <v>495</v>
      </c>
      <c r="C84" s="55" t="s">
        <v>496</v>
      </c>
      <c r="D84" s="56" t="s">
        <v>497</v>
      </c>
      <c r="E84" s="52" t="n">
        <v>76983</v>
      </c>
      <c r="F84" s="53" t="s">
        <v>38</v>
      </c>
    </row>
    <row r="85" customFormat="false" ht="18" hidden="false" customHeight="false" outlineLevel="0" collapsed="false">
      <c r="A85" s="32" t="n">
        <v>83</v>
      </c>
      <c r="B85" s="54" t="s">
        <v>498</v>
      </c>
      <c r="C85" s="55" t="s">
        <v>499</v>
      </c>
      <c r="D85" s="56" t="s">
        <v>500</v>
      </c>
      <c r="E85" s="52" t="n">
        <v>76984</v>
      </c>
      <c r="F85" s="53" t="s">
        <v>38</v>
      </c>
    </row>
    <row r="86" customFormat="false" ht="18" hidden="false" customHeight="false" outlineLevel="0" collapsed="false">
      <c r="A86" s="32" t="n">
        <v>84</v>
      </c>
      <c r="B86" s="54" t="s">
        <v>501</v>
      </c>
      <c r="C86" s="55" t="s">
        <v>502</v>
      </c>
      <c r="D86" s="56" t="s">
        <v>503</v>
      </c>
      <c r="E86" s="52" t="n">
        <v>76985</v>
      </c>
      <c r="F86" s="53" t="s">
        <v>38</v>
      </c>
    </row>
    <row r="87" customFormat="false" ht="18" hidden="false" customHeight="false" outlineLevel="0" collapsed="false">
      <c r="A87" s="32" t="n">
        <v>85</v>
      </c>
      <c r="B87" s="54" t="s">
        <v>504</v>
      </c>
      <c r="C87" s="55" t="s">
        <v>453</v>
      </c>
      <c r="D87" s="56" t="s">
        <v>505</v>
      </c>
      <c r="E87" s="52" t="n">
        <v>76986</v>
      </c>
      <c r="F87" s="53" t="s">
        <v>38</v>
      </c>
    </row>
    <row r="88" customFormat="false" ht="18" hidden="false" customHeight="false" outlineLevel="0" collapsed="false">
      <c r="A88" s="32" t="n">
        <v>86</v>
      </c>
      <c r="B88" s="54" t="s">
        <v>506</v>
      </c>
      <c r="C88" s="55" t="s">
        <v>507</v>
      </c>
      <c r="D88" s="56" t="s">
        <v>508</v>
      </c>
      <c r="E88" s="52" t="n">
        <v>76987</v>
      </c>
      <c r="F88" s="53" t="s">
        <v>38</v>
      </c>
    </row>
    <row r="89" customFormat="false" ht="18" hidden="false" customHeight="false" outlineLevel="0" collapsed="false">
      <c r="A89" s="32" t="n">
        <v>87</v>
      </c>
      <c r="B89" s="54" t="s">
        <v>509</v>
      </c>
      <c r="C89" s="55" t="s">
        <v>510</v>
      </c>
      <c r="D89" s="56" t="s">
        <v>511</v>
      </c>
      <c r="E89" s="52" t="n">
        <v>76988</v>
      </c>
      <c r="F89" s="53" t="s">
        <v>38</v>
      </c>
    </row>
    <row r="90" customFormat="false" ht="18" hidden="false" customHeight="false" outlineLevel="0" collapsed="false">
      <c r="A90" s="32" t="n">
        <v>88</v>
      </c>
      <c r="B90" s="54" t="s">
        <v>512</v>
      </c>
      <c r="C90" s="55" t="s">
        <v>513</v>
      </c>
      <c r="D90" s="56" t="s">
        <v>514</v>
      </c>
      <c r="E90" s="52" t="n">
        <v>76989</v>
      </c>
      <c r="F90" s="53" t="s">
        <v>38</v>
      </c>
    </row>
    <row r="91" customFormat="false" ht="18" hidden="false" customHeight="false" outlineLevel="0" collapsed="false">
      <c r="A91" s="32" t="n">
        <v>89</v>
      </c>
      <c r="B91" s="54" t="s">
        <v>515</v>
      </c>
      <c r="C91" s="55" t="s">
        <v>516</v>
      </c>
      <c r="D91" s="56" t="s">
        <v>517</v>
      </c>
      <c r="E91" s="52" t="n">
        <v>76990</v>
      </c>
      <c r="F91" s="53" t="s">
        <v>38</v>
      </c>
    </row>
    <row r="92" customFormat="false" ht="18" hidden="false" customHeight="false" outlineLevel="0" collapsed="false">
      <c r="A92" s="32" t="n">
        <v>90</v>
      </c>
      <c r="B92" s="54" t="s">
        <v>518</v>
      </c>
      <c r="C92" s="55" t="s">
        <v>519</v>
      </c>
      <c r="D92" s="56" t="s">
        <v>520</v>
      </c>
      <c r="E92" s="52" t="n">
        <v>76991</v>
      </c>
      <c r="F92" s="53" t="s">
        <v>38</v>
      </c>
    </row>
    <row r="93" s="47" customFormat="true" ht="18" hidden="false" customHeight="false" outlineLevel="0" collapsed="false">
      <c r="A93" s="46" t="s">
        <v>433</v>
      </c>
      <c r="B93" s="46" t="s">
        <v>31</v>
      </c>
      <c r="C93" s="46" t="s">
        <v>32</v>
      </c>
      <c r="D93" s="46" t="s">
        <v>33</v>
      </c>
      <c r="E93" s="46" t="s">
        <v>302</v>
      </c>
      <c r="F93" s="46"/>
    </row>
    <row r="94" customFormat="false" ht="18" hidden="false" customHeight="false" outlineLevel="0" collapsed="false">
      <c r="A94" s="32" t="n">
        <v>91</v>
      </c>
      <c r="B94" s="54" t="s">
        <v>521</v>
      </c>
      <c r="C94" s="55" t="s">
        <v>522</v>
      </c>
      <c r="D94" s="56" t="s">
        <v>523</v>
      </c>
      <c r="E94" s="52" t="n">
        <v>76992</v>
      </c>
      <c r="F94" s="53" t="s">
        <v>38</v>
      </c>
    </row>
    <row r="95" customFormat="false" ht="18" hidden="false" customHeight="false" outlineLevel="0" collapsed="false">
      <c r="A95" s="32" t="n">
        <v>92</v>
      </c>
      <c r="B95" s="54" t="s">
        <v>524</v>
      </c>
      <c r="C95" s="55" t="s">
        <v>496</v>
      </c>
      <c r="D95" s="56" t="s">
        <v>525</v>
      </c>
      <c r="E95" s="52" t="n">
        <v>76993</v>
      </c>
      <c r="F95" s="53" t="s">
        <v>38</v>
      </c>
    </row>
    <row r="96" customFormat="false" ht="18" hidden="false" customHeight="false" outlineLevel="0" collapsed="false">
      <c r="A96" s="32" t="n">
        <v>93</v>
      </c>
      <c r="B96" s="54" t="s">
        <v>526</v>
      </c>
      <c r="C96" s="55" t="s">
        <v>527</v>
      </c>
      <c r="D96" s="56" t="s">
        <v>528</v>
      </c>
      <c r="E96" s="52" t="n">
        <v>76994</v>
      </c>
      <c r="F96" s="53" t="s">
        <v>38</v>
      </c>
    </row>
    <row r="97" customFormat="false" ht="18" hidden="false" customHeight="false" outlineLevel="0" collapsed="false">
      <c r="A97" s="32" t="n">
        <v>94</v>
      </c>
      <c r="B97" s="54" t="s">
        <v>529</v>
      </c>
      <c r="C97" s="55" t="s">
        <v>530</v>
      </c>
      <c r="D97" s="56" t="s">
        <v>531</v>
      </c>
      <c r="E97" s="52" t="n">
        <v>76995</v>
      </c>
      <c r="F97" s="53" t="s">
        <v>38</v>
      </c>
    </row>
    <row r="98" customFormat="false" ht="18" hidden="false" customHeight="false" outlineLevel="0" collapsed="false">
      <c r="A98" s="32" t="n">
        <v>95</v>
      </c>
      <c r="B98" s="54" t="s">
        <v>532</v>
      </c>
      <c r="C98" s="55" t="s">
        <v>533</v>
      </c>
      <c r="D98" s="56" t="s">
        <v>534</v>
      </c>
      <c r="E98" s="52" t="n">
        <v>76996</v>
      </c>
      <c r="F98" s="53" t="s">
        <v>38</v>
      </c>
    </row>
    <row r="99" customFormat="false" ht="18" hidden="false" customHeight="false" outlineLevel="0" collapsed="false">
      <c r="A99" s="32" t="n">
        <v>96</v>
      </c>
      <c r="B99" s="54" t="s">
        <v>535</v>
      </c>
      <c r="C99" s="55" t="s">
        <v>536</v>
      </c>
      <c r="D99" s="56" t="s">
        <v>537</v>
      </c>
      <c r="E99" s="52" t="n">
        <v>76997</v>
      </c>
      <c r="F99" s="53" t="s">
        <v>38</v>
      </c>
    </row>
    <row r="100" customFormat="false" ht="18" hidden="false" customHeight="false" outlineLevel="0" collapsed="false">
      <c r="A100" s="32" t="n">
        <v>97</v>
      </c>
      <c r="B100" s="54" t="s">
        <v>538</v>
      </c>
      <c r="C100" s="55" t="s">
        <v>539</v>
      </c>
      <c r="D100" s="56" t="s">
        <v>540</v>
      </c>
      <c r="E100" s="52" t="n">
        <v>76998</v>
      </c>
      <c r="F100" s="53" t="s">
        <v>38</v>
      </c>
    </row>
    <row r="101" customFormat="false" ht="18" hidden="false" customHeight="false" outlineLevel="0" collapsed="false">
      <c r="A101" s="32" t="n">
        <v>98</v>
      </c>
      <c r="B101" s="54" t="s">
        <v>541</v>
      </c>
      <c r="C101" s="55" t="s">
        <v>542</v>
      </c>
      <c r="D101" s="56" t="s">
        <v>543</v>
      </c>
      <c r="E101" s="52" t="n">
        <v>76999</v>
      </c>
      <c r="F101" s="53" t="s">
        <v>38</v>
      </c>
    </row>
    <row r="102" customFormat="false" ht="18" hidden="false" customHeight="false" outlineLevel="0" collapsed="false">
      <c r="A102" s="32" t="n">
        <v>99</v>
      </c>
      <c r="B102" s="54" t="s">
        <v>544</v>
      </c>
      <c r="C102" s="55" t="s">
        <v>545</v>
      </c>
      <c r="D102" s="56" t="s">
        <v>546</v>
      </c>
      <c r="E102" s="52" t="n">
        <v>77000</v>
      </c>
      <c r="F102" s="53" t="s">
        <v>38</v>
      </c>
    </row>
    <row r="103" customFormat="false" ht="18" hidden="false" customHeight="false" outlineLevel="0" collapsed="false">
      <c r="A103" s="32" t="n">
        <v>100</v>
      </c>
      <c r="B103" s="54" t="s">
        <v>547</v>
      </c>
      <c r="C103" s="55" t="s">
        <v>425</v>
      </c>
      <c r="D103" s="56" t="s">
        <v>548</v>
      </c>
      <c r="E103" s="52" t="n">
        <v>77001</v>
      </c>
      <c r="F103" s="53" t="s">
        <v>38</v>
      </c>
    </row>
    <row r="104" customFormat="false" ht="18" hidden="false" customHeight="false" outlineLevel="0" collapsed="false">
      <c r="A104" s="32" t="n">
        <v>101</v>
      </c>
      <c r="B104" s="54" t="s">
        <v>549</v>
      </c>
      <c r="C104" s="55" t="s">
        <v>550</v>
      </c>
      <c r="D104" s="56" t="s">
        <v>551</v>
      </c>
      <c r="E104" s="52" t="n">
        <v>77002</v>
      </c>
      <c r="F104" s="53" t="s">
        <v>38</v>
      </c>
    </row>
    <row r="105" customFormat="false" ht="18" hidden="false" customHeight="false" outlineLevel="0" collapsed="false">
      <c r="A105" s="32" t="n">
        <v>102</v>
      </c>
      <c r="B105" s="54" t="s">
        <v>552</v>
      </c>
      <c r="C105" s="55" t="s">
        <v>553</v>
      </c>
      <c r="D105" s="56" t="s">
        <v>554</v>
      </c>
      <c r="E105" s="52" t="n">
        <v>77003</v>
      </c>
      <c r="F105" s="53" t="s">
        <v>38</v>
      </c>
    </row>
    <row r="106" customFormat="false" ht="18" hidden="false" customHeight="false" outlineLevel="0" collapsed="false">
      <c r="A106" s="32" t="n">
        <v>103</v>
      </c>
      <c r="B106" s="54" t="s">
        <v>555</v>
      </c>
      <c r="C106" s="55" t="s">
        <v>556</v>
      </c>
      <c r="D106" s="56" t="s">
        <v>557</v>
      </c>
      <c r="E106" s="52" t="n">
        <v>77004</v>
      </c>
      <c r="F106" s="53" t="s">
        <v>38</v>
      </c>
    </row>
    <row r="215" customFormat="false" ht="18" hidden="false" customHeight="false" outlineLevel="0" collapsed="false">
      <c r="D215" s="44"/>
    </row>
    <row r="216" customFormat="false" ht="18" hidden="false" customHeight="false" outlineLevel="0" collapsed="false">
      <c r="D216" s="44"/>
    </row>
    <row r="217" customFormat="false" ht="18" hidden="false" customHeight="false" outlineLevel="0" collapsed="false">
      <c r="D217" s="44"/>
    </row>
    <row r="218" customFormat="false" ht="18" hidden="false" customHeight="false" outlineLevel="0" collapsed="false">
      <c r="D218" s="44"/>
    </row>
    <row r="219" customFormat="false" ht="18" hidden="false" customHeight="false" outlineLevel="0" collapsed="false">
      <c r="D219" s="44"/>
    </row>
    <row r="220" customFormat="false" ht="18" hidden="false" customHeight="false" outlineLevel="0" collapsed="false">
      <c r="D220" s="44"/>
    </row>
    <row r="221" customFormat="false" ht="18" hidden="false" customHeight="false" outlineLevel="0" collapsed="false">
      <c r="D221" s="44"/>
    </row>
    <row r="222" customFormat="false" ht="18" hidden="false" customHeight="false" outlineLevel="0" collapsed="false">
      <c r="D222" s="44"/>
    </row>
    <row r="223" customFormat="false" ht="18" hidden="false" customHeight="false" outlineLevel="0" collapsed="false">
      <c r="D223" s="44"/>
    </row>
    <row r="224" customFormat="false" ht="18" hidden="false" customHeight="false" outlineLevel="0" collapsed="false">
      <c r="D224" s="44"/>
    </row>
    <row r="225" customFormat="false" ht="18" hidden="false" customHeight="false" outlineLevel="0" collapsed="false">
      <c r="D225" s="44"/>
    </row>
    <row r="226" customFormat="false" ht="18" hidden="false" customHeight="false" outlineLevel="0" collapsed="false">
      <c r="D226" s="44"/>
    </row>
    <row r="227" customFormat="false" ht="18" hidden="false" customHeight="false" outlineLevel="0" collapsed="false">
      <c r="D227" s="44"/>
    </row>
    <row r="228" customFormat="false" ht="18" hidden="false" customHeight="false" outlineLevel="0" collapsed="false">
      <c r="D228" s="44"/>
    </row>
    <row r="229" customFormat="false" ht="18" hidden="false" customHeight="false" outlineLevel="0" collapsed="false">
      <c r="D229" s="44"/>
    </row>
    <row r="230" customFormat="false" ht="18" hidden="false" customHeight="false" outlineLevel="0" collapsed="false">
      <c r="D230" s="44"/>
    </row>
    <row r="231" customFormat="false" ht="18" hidden="false" customHeight="false" outlineLevel="0" collapsed="false">
      <c r="D231" s="44"/>
    </row>
    <row r="232" customFormat="false" ht="18" hidden="false" customHeight="false" outlineLevel="0" collapsed="false">
      <c r="D232" s="44"/>
    </row>
    <row r="233" customFormat="false" ht="18" hidden="false" customHeight="false" outlineLevel="0" collapsed="false">
      <c r="D233" s="44"/>
    </row>
    <row r="234" customFormat="false" ht="18" hidden="false" customHeight="false" outlineLevel="0" collapsed="false">
      <c r="D234" s="44"/>
    </row>
    <row r="235" customFormat="false" ht="18" hidden="false" customHeight="false" outlineLevel="0" collapsed="false">
      <c r="D235" s="44"/>
    </row>
    <row r="236" customFormat="false" ht="18" hidden="false" customHeight="false" outlineLevel="0" collapsed="false">
      <c r="D236" s="44"/>
    </row>
    <row r="237" customFormat="false" ht="18" hidden="false" customHeight="false" outlineLevel="0" collapsed="false">
      <c r="D237" s="44"/>
    </row>
    <row r="238" customFormat="false" ht="18" hidden="false" customHeight="false" outlineLevel="0" collapsed="false">
      <c r="D238" s="44"/>
    </row>
    <row r="239" customFormat="false" ht="18" hidden="false" customHeight="false" outlineLevel="0" collapsed="false">
      <c r="D239" s="44"/>
    </row>
    <row r="240" customFormat="false" ht="18" hidden="false" customHeight="false" outlineLevel="0" collapsed="false">
      <c r="D240" s="44"/>
    </row>
    <row r="241" customFormat="false" ht="18" hidden="false" customHeight="false" outlineLevel="0" collapsed="false">
      <c r="D241" s="44"/>
    </row>
    <row r="242" customFormat="false" ht="18" hidden="false" customHeight="false" outlineLevel="0" collapsed="false">
      <c r="D242" s="44"/>
    </row>
    <row r="243" customFormat="false" ht="18" hidden="false" customHeight="false" outlineLevel="0" collapsed="false">
      <c r="D243" s="44"/>
    </row>
    <row r="244" customFormat="false" ht="18" hidden="false" customHeight="false" outlineLevel="0" collapsed="false">
      <c r="D244" s="44"/>
    </row>
    <row r="245" customFormat="false" ht="18" hidden="false" customHeight="false" outlineLevel="0" collapsed="false">
      <c r="D245" s="44"/>
    </row>
    <row r="246" customFormat="false" ht="18" hidden="false" customHeight="false" outlineLevel="0" collapsed="false">
      <c r="D246" s="44"/>
    </row>
    <row r="247" customFormat="false" ht="18" hidden="false" customHeight="false" outlineLevel="0" collapsed="false">
      <c r="D247" s="44"/>
    </row>
    <row r="248" customFormat="false" ht="18" hidden="false" customHeight="false" outlineLevel="0" collapsed="false">
      <c r="D248" s="44"/>
    </row>
    <row r="249" customFormat="false" ht="18" hidden="false" customHeight="false" outlineLevel="0" collapsed="false">
      <c r="D249" s="44"/>
    </row>
    <row r="250" customFormat="false" ht="18" hidden="false" customHeight="false" outlineLevel="0" collapsed="false">
      <c r="D250" s="44"/>
    </row>
    <row r="251" customFormat="false" ht="18" hidden="false" customHeight="false" outlineLevel="0" collapsed="false">
      <c r="D251" s="44"/>
    </row>
    <row r="252" customFormat="false" ht="18" hidden="false" customHeight="false" outlineLevel="0" collapsed="false">
      <c r="D252" s="44"/>
    </row>
    <row r="253" customFormat="false" ht="18" hidden="false" customHeight="false" outlineLevel="0" collapsed="false">
      <c r="D253" s="44"/>
    </row>
    <row r="254" customFormat="false" ht="18" hidden="false" customHeight="false" outlineLevel="0" collapsed="false">
      <c r="D254" s="44"/>
    </row>
    <row r="255" customFormat="false" ht="18" hidden="false" customHeight="false" outlineLevel="0" collapsed="false">
      <c r="D255" s="44"/>
    </row>
    <row r="256" customFormat="false" ht="18" hidden="false" customHeight="false" outlineLevel="0" collapsed="false">
      <c r="D256" s="44"/>
    </row>
    <row r="257" customFormat="false" ht="18" hidden="false" customHeight="false" outlineLevel="0" collapsed="false">
      <c r="D257" s="44"/>
    </row>
    <row r="258" customFormat="false" ht="18" hidden="false" customHeight="false" outlineLevel="0" collapsed="false">
      <c r="D258" s="44"/>
    </row>
    <row r="259" customFormat="false" ht="18" hidden="false" customHeight="false" outlineLevel="0" collapsed="false">
      <c r="D259" s="44"/>
    </row>
    <row r="260" customFormat="false" ht="18" hidden="false" customHeight="false" outlineLevel="0" collapsed="false">
      <c r="D260" s="44"/>
    </row>
    <row r="261" customFormat="false" ht="18" hidden="false" customHeight="false" outlineLevel="0" collapsed="false">
      <c r="D261" s="44"/>
    </row>
    <row r="262" customFormat="false" ht="18" hidden="false" customHeight="false" outlineLevel="0" collapsed="false">
      <c r="D262" s="44"/>
    </row>
    <row r="263" customFormat="false" ht="18" hidden="false" customHeight="false" outlineLevel="0" collapsed="false">
      <c r="D263" s="44"/>
    </row>
    <row r="264" customFormat="false" ht="18" hidden="false" customHeight="false" outlineLevel="0" collapsed="false">
      <c r="D264" s="44"/>
    </row>
    <row r="265" customFormat="false" ht="18" hidden="false" customHeight="false" outlineLevel="0" collapsed="false">
      <c r="D265" s="44"/>
    </row>
    <row r="266" customFormat="false" ht="18" hidden="false" customHeight="false" outlineLevel="0" collapsed="false">
      <c r="D266" s="44"/>
    </row>
    <row r="267" customFormat="false" ht="18" hidden="false" customHeight="false" outlineLevel="0" collapsed="false">
      <c r="D267" s="44"/>
    </row>
    <row r="268" customFormat="false" ht="18" hidden="false" customHeight="false" outlineLevel="0" collapsed="false">
      <c r="D268" s="44"/>
    </row>
    <row r="269" customFormat="false" ht="18" hidden="false" customHeight="false" outlineLevel="0" collapsed="false">
      <c r="D269" s="44"/>
    </row>
    <row r="270" customFormat="false" ht="18" hidden="false" customHeight="false" outlineLevel="0" collapsed="false">
      <c r="D270" s="44"/>
    </row>
    <row r="271" customFormat="false" ht="18" hidden="false" customHeight="false" outlineLevel="0" collapsed="false">
      <c r="D271" s="44"/>
    </row>
    <row r="272" customFormat="false" ht="18" hidden="false" customHeight="false" outlineLevel="0" collapsed="false">
      <c r="D272" s="44"/>
    </row>
    <row r="273" customFormat="false" ht="18" hidden="false" customHeight="false" outlineLevel="0" collapsed="false">
      <c r="D273" s="44"/>
    </row>
    <row r="274" customFormat="false" ht="18" hidden="false" customHeight="false" outlineLevel="0" collapsed="false">
      <c r="D274" s="44"/>
    </row>
    <row r="275" customFormat="false" ht="18" hidden="false" customHeight="false" outlineLevel="0" collapsed="false">
      <c r="D275" s="44"/>
    </row>
    <row r="276" customFormat="false" ht="18" hidden="false" customHeight="false" outlineLevel="0" collapsed="false">
      <c r="D276" s="44"/>
    </row>
    <row r="277" customFormat="false" ht="18" hidden="false" customHeight="false" outlineLevel="0" collapsed="false">
      <c r="D277" s="44"/>
    </row>
    <row r="278" customFormat="false" ht="18" hidden="false" customHeight="false" outlineLevel="0" collapsed="false">
      <c r="D278" s="44"/>
    </row>
    <row r="279" customFormat="false" ht="18" hidden="false" customHeight="false" outlineLevel="0" collapsed="false">
      <c r="D279" s="44"/>
    </row>
    <row r="280" customFormat="false" ht="18" hidden="false" customHeight="false" outlineLevel="0" collapsed="false">
      <c r="D280" s="44"/>
    </row>
    <row r="281" customFormat="false" ht="18" hidden="false" customHeight="false" outlineLevel="0" collapsed="false">
      <c r="D281" s="44"/>
    </row>
    <row r="282" customFormat="false" ht="18" hidden="false" customHeight="false" outlineLevel="0" collapsed="false">
      <c r="D282" s="44"/>
    </row>
    <row r="283" customFormat="false" ht="18" hidden="false" customHeight="false" outlineLevel="0" collapsed="false">
      <c r="D283" s="44"/>
    </row>
    <row r="284" customFormat="false" ht="18" hidden="false" customHeight="false" outlineLevel="0" collapsed="false">
      <c r="D284" s="44"/>
    </row>
    <row r="285" customFormat="false" ht="18" hidden="false" customHeight="false" outlineLevel="0" collapsed="false">
      <c r="D285" s="44"/>
    </row>
    <row r="286" customFormat="false" ht="18" hidden="false" customHeight="false" outlineLevel="0" collapsed="false">
      <c r="D286" s="44"/>
    </row>
    <row r="287" customFormat="false" ht="18" hidden="false" customHeight="false" outlineLevel="0" collapsed="false">
      <c r="D287" s="44"/>
    </row>
    <row r="288" customFormat="false" ht="18" hidden="false" customHeight="false" outlineLevel="0" collapsed="false">
      <c r="D288" s="44"/>
    </row>
    <row r="289" customFormat="false" ht="18" hidden="false" customHeight="false" outlineLevel="0" collapsed="false">
      <c r="D289" s="44"/>
    </row>
    <row r="290" customFormat="false" ht="18" hidden="false" customHeight="false" outlineLevel="0" collapsed="false">
      <c r="D290" s="44"/>
    </row>
    <row r="291" customFormat="false" ht="18" hidden="false" customHeight="false" outlineLevel="0" collapsed="false">
      <c r="D291" s="44"/>
    </row>
    <row r="292" customFormat="false" ht="18" hidden="false" customHeight="false" outlineLevel="0" collapsed="false">
      <c r="D292" s="44"/>
    </row>
    <row r="293" customFormat="false" ht="18" hidden="false" customHeight="false" outlineLevel="0" collapsed="false">
      <c r="D293" s="44"/>
    </row>
    <row r="294" customFormat="false" ht="18" hidden="false" customHeight="false" outlineLevel="0" collapsed="false">
      <c r="D294" s="44"/>
    </row>
    <row r="295" customFormat="false" ht="18" hidden="false" customHeight="false" outlineLevel="0" collapsed="false">
      <c r="D295" s="44"/>
    </row>
    <row r="296" customFormat="false" ht="18" hidden="false" customHeight="false" outlineLevel="0" collapsed="false">
      <c r="D296" s="44"/>
    </row>
    <row r="297" customFormat="false" ht="18" hidden="false" customHeight="false" outlineLevel="0" collapsed="false">
      <c r="D297" s="44"/>
    </row>
    <row r="298" customFormat="false" ht="18" hidden="false" customHeight="false" outlineLevel="0" collapsed="false">
      <c r="D298" s="44"/>
    </row>
    <row r="299" customFormat="false" ht="18" hidden="false" customHeight="false" outlineLevel="0" collapsed="false">
      <c r="D299" s="44"/>
    </row>
    <row r="300" customFormat="false" ht="18" hidden="false" customHeight="false" outlineLevel="0" collapsed="false">
      <c r="D300" s="44"/>
    </row>
    <row r="301" customFormat="false" ht="18" hidden="false" customHeight="false" outlineLevel="0" collapsed="false">
      <c r="D301" s="44"/>
    </row>
    <row r="302" customFormat="false" ht="18" hidden="false" customHeight="false" outlineLevel="0" collapsed="false">
      <c r="D302" s="44"/>
    </row>
    <row r="303" customFormat="false" ht="18" hidden="false" customHeight="false" outlineLevel="0" collapsed="false">
      <c r="D303" s="44"/>
    </row>
    <row r="304" customFormat="false" ht="18" hidden="false" customHeight="false" outlineLevel="0" collapsed="false">
      <c r="D304" s="44"/>
    </row>
    <row r="305" customFormat="false" ht="18" hidden="false" customHeight="false" outlineLevel="0" collapsed="false">
      <c r="D305" s="44"/>
    </row>
    <row r="306" customFormat="false" ht="18" hidden="false" customHeight="false" outlineLevel="0" collapsed="false">
      <c r="D306" s="44"/>
    </row>
    <row r="307" customFormat="false" ht="18" hidden="false" customHeight="false" outlineLevel="0" collapsed="false">
      <c r="D307" s="44"/>
    </row>
    <row r="308" customFormat="false" ht="18" hidden="false" customHeight="false" outlineLevel="0" collapsed="false">
      <c r="D308" s="44"/>
    </row>
    <row r="309" customFormat="false" ht="18" hidden="false" customHeight="false" outlineLevel="0" collapsed="false">
      <c r="D309" s="44"/>
    </row>
    <row r="310" customFormat="false" ht="18" hidden="false" customHeight="false" outlineLevel="0" collapsed="false">
      <c r="D310" s="44"/>
    </row>
    <row r="311" customFormat="false" ht="18" hidden="false" customHeight="false" outlineLevel="0" collapsed="false">
      <c r="D311" s="44"/>
    </row>
    <row r="312" customFormat="false" ht="18" hidden="false" customHeight="false" outlineLevel="0" collapsed="false">
      <c r="D312" s="44"/>
    </row>
    <row r="313" customFormat="false" ht="18" hidden="false" customHeight="false" outlineLevel="0" collapsed="false">
      <c r="D313" s="44"/>
    </row>
    <row r="314" customFormat="false" ht="18" hidden="false" customHeight="false" outlineLevel="0" collapsed="false">
      <c r="D314" s="44"/>
    </row>
    <row r="315" customFormat="false" ht="18" hidden="false" customHeight="false" outlineLevel="0" collapsed="false">
      <c r="D315" s="44"/>
    </row>
    <row r="316" customFormat="false" ht="18" hidden="false" customHeight="false" outlineLevel="0" collapsed="false">
      <c r="D316" s="44"/>
    </row>
    <row r="317" customFormat="false" ht="18" hidden="false" customHeight="false" outlineLevel="0" collapsed="false">
      <c r="D317" s="44"/>
    </row>
    <row r="318" customFormat="false" ht="18" hidden="false" customHeight="false" outlineLevel="0" collapsed="false">
      <c r="D318" s="44"/>
    </row>
    <row r="319" customFormat="false" ht="18" hidden="false" customHeight="false" outlineLevel="0" collapsed="false">
      <c r="D319" s="44"/>
    </row>
    <row r="320" customFormat="false" ht="18" hidden="false" customHeight="false" outlineLevel="0" collapsed="false">
      <c r="D320" s="44"/>
    </row>
    <row r="321" customFormat="false" ht="18" hidden="false" customHeight="false" outlineLevel="0" collapsed="false">
      <c r="D321" s="44"/>
    </row>
    <row r="322" customFormat="false" ht="18" hidden="false" customHeight="false" outlineLevel="0" collapsed="false">
      <c r="D322" s="44"/>
    </row>
    <row r="323" customFormat="false" ht="18" hidden="false" customHeight="false" outlineLevel="0" collapsed="false">
      <c r="D323" s="44"/>
    </row>
    <row r="324" customFormat="false" ht="18" hidden="false" customHeight="false" outlineLevel="0" collapsed="false">
      <c r="D324" s="44"/>
    </row>
    <row r="325" customFormat="false" ht="18" hidden="false" customHeight="false" outlineLevel="0" collapsed="false">
      <c r="D325" s="44"/>
    </row>
    <row r="326" customFormat="false" ht="18" hidden="false" customHeight="false" outlineLevel="0" collapsed="false">
      <c r="D326" s="44"/>
    </row>
    <row r="327" customFormat="false" ht="18" hidden="false" customHeight="false" outlineLevel="0" collapsed="false">
      <c r="D327" s="44"/>
    </row>
    <row r="328" customFormat="false" ht="18" hidden="false" customHeight="false" outlineLevel="0" collapsed="false">
      <c r="D328" s="44"/>
    </row>
    <row r="329" customFormat="false" ht="18" hidden="false" customHeight="false" outlineLevel="0" collapsed="false">
      <c r="D329" s="44"/>
    </row>
    <row r="330" customFormat="false" ht="18" hidden="false" customHeight="false" outlineLevel="0" collapsed="false">
      <c r="D330" s="44"/>
    </row>
    <row r="331" customFormat="false" ht="18" hidden="false" customHeight="false" outlineLevel="0" collapsed="false">
      <c r="D331" s="44"/>
    </row>
    <row r="332" customFormat="false" ht="18" hidden="false" customHeight="false" outlineLevel="0" collapsed="false">
      <c r="D332" s="44"/>
    </row>
    <row r="333" customFormat="false" ht="18" hidden="false" customHeight="false" outlineLevel="0" collapsed="false">
      <c r="D333" s="44"/>
    </row>
    <row r="334" customFormat="false" ht="18" hidden="false" customHeight="false" outlineLevel="0" collapsed="false">
      <c r="D334" s="44"/>
    </row>
    <row r="335" customFormat="false" ht="18" hidden="false" customHeight="false" outlineLevel="0" collapsed="false">
      <c r="D335" s="44"/>
    </row>
    <row r="336" customFormat="false" ht="18" hidden="false" customHeight="false" outlineLevel="0" collapsed="false">
      <c r="D336" s="44"/>
    </row>
    <row r="337" customFormat="false" ht="18" hidden="false" customHeight="false" outlineLevel="0" collapsed="false">
      <c r="D337" s="44"/>
    </row>
    <row r="338" customFormat="false" ht="18" hidden="false" customHeight="false" outlineLevel="0" collapsed="false">
      <c r="D338" s="44"/>
    </row>
    <row r="339" customFormat="false" ht="18" hidden="false" customHeight="false" outlineLevel="0" collapsed="false">
      <c r="D339" s="44"/>
    </row>
    <row r="340" customFormat="false" ht="18" hidden="false" customHeight="false" outlineLevel="0" collapsed="false">
      <c r="D340" s="44"/>
    </row>
    <row r="341" customFormat="false" ht="18" hidden="false" customHeight="false" outlineLevel="0" collapsed="false">
      <c r="D341" s="44"/>
    </row>
    <row r="342" customFormat="false" ht="18" hidden="false" customHeight="false" outlineLevel="0" collapsed="false">
      <c r="D342" s="44"/>
    </row>
    <row r="343" customFormat="false" ht="18" hidden="false" customHeight="false" outlineLevel="0" collapsed="false">
      <c r="D343" s="44"/>
    </row>
    <row r="344" customFormat="false" ht="18" hidden="false" customHeight="false" outlineLevel="0" collapsed="false">
      <c r="D344" s="44"/>
    </row>
    <row r="345" customFormat="false" ht="18" hidden="false" customHeight="false" outlineLevel="0" collapsed="false">
      <c r="D345" s="44"/>
    </row>
    <row r="346" customFormat="false" ht="18" hidden="false" customHeight="false" outlineLevel="0" collapsed="false">
      <c r="D346" s="44"/>
    </row>
    <row r="347" customFormat="false" ht="18" hidden="false" customHeight="false" outlineLevel="0" collapsed="false">
      <c r="D347" s="44"/>
    </row>
    <row r="348" customFormat="false" ht="18" hidden="false" customHeight="false" outlineLevel="0" collapsed="false">
      <c r="D348" s="44"/>
    </row>
    <row r="349" customFormat="false" ht="18" hidden="false" customHeight="false" outlineLevel="0" collapsed="false">
      <c r="D349" s="44"/>
    </row>
    <row r="350" customFormat="false" ht="18" hidden="false" customHeight="false" outlineLevel="0" collapsed="false">
      <c r="D350" s="44"/>
    </row>
    <row r="351" customFormat="false" ht="18" hidden="false" customHeight="false" outlineLevel="0" collapsed="false">
      <c r="D351" s="44"/>
    </row>
    <row r="352" customFormat="false" ht="18" hidden="false" customHeight="false" outlineLevel="0" collapsed="false">
      <c r="D352" s="44"/>
    </row>
    <row r="353" customFormat="false" ht="18" hidden="false" customHeight="false" outlineLevel="0" collapsed="false">
      <c r="D353" s="44"/>
    </row>
    <row r="354" customFormat="false" ht="18" hidden="false" customHeight="false" outlineLevel="0" collapsed="false">
      <c r="D354" s="44"/>
    </row>
    <row r="355" customFormat="false" ht="18" hidden="false" customHeight="false" outlineLevel="0" collapsed="false">
      <c r="D355" s="44"/>
    </row>
    <row r="356" customFormat="false" ht="18" hidden="false" customHeight="false" outlineLevel="0" collapsed="false">
      <c r="D356" s="44"/>
    </row>
    <row r="357" customFormat="false" ht="18" hidden="false" customHeight="false" outlineLevel="0" collapsed="false">
      <c r="D357" s="44"/>
    </row>
    <row r="358" customFormat="false" ht="18" hidden="false" customHeight="false" outlineLevel="0" collapsed="false">
      <c r="D358" s="44"/>
    </row>
    <row r="359" customFormat="false" ht="18" hidden="false" customHeight="false" outlineLevel="0" collapsed="false">
      <c r="D359" s="44"/>
    </row>
    <row r="360" customFormat="false" ht="18" hidden="false" customHeight="false" outlineLevel="0" collapsed="false">
      <c r="D360" s="44"/>
    </row>
    <row r="361" customFormat="false" ht="18" hidden="false" customHeight="false" outlineLevel="0" collapsed="false">
      <c r="D361" s="44"/>
    </row>
    <row r="362" customFormat="false" ht="18" hidden="false" customHeight="false" outlineLevel="0" collapsed="false">
      <c r="D362" s="44"/>
    </row>
    <row r="363" customFormat="false" ht="18" hidden="false" customHeight="false" outlineLevel="0" collapsed="false">
      <c r="D363" s="44"/>
    </row>
    <row r="364" customFormat="false" ht="18" hidden="false" customHeight="false" outlineLevel="0" collapsed="false">
      <c r="D364" s="44"/>
    </row>
    <row r="365" customFormat="false" ht="18" hidden="false" customHeight="false" outlineLevel="0" collapsed="false">
      <c r="D365" s="44"/>
    </row>
    <row r="366" customFormat="false" ht="18" hidden="false" customHeight="false" outlineLevel="0" collapsed="false">
      <c r="D366" s="44"/>
    </row>
    <row r="367" customFormat="false" ht="18" hidden="false" customHeight="false" outlineLevel="0" collapsed="false">
      <c r="D367" s="44"/>
    </row>
    <row r="368" customFormat="false" ht="18" hidden="false" customHeight="false" outlineLevel="0" collapsed="false">
      <c r="D368" s="44"/>
    </row>
    <row r="369" customFormat="false" ht="18" hidden="false" customHeight="false" outlineLevel="0" collapsed="false">
      <c r="D369" s="44"/>
    </row>
    <row r="370" customFormat="false" ht="18" hidden="false" customHeight="false" outlineLevel="0" collapsed="false">
      <c r="D370" s="44"/>
    </row>
    <row r="371" customFormat="false" ht="18" hidden="false" customHeight="false" outlineLevel="0" collapsed="false">
      <c r="D371" s="44"/>
    </row>
    <row r="372" customFormat="false" ht="18" hidden="false" customHeight="false" outlineLevel="0" collapsed="false">
      <c r="D372" s="44"/>
    </row>
    <row r="373" customFormat="false" ht="18" hidden="false" customHeight="false" outlineLevel="0" collapsed="false">
      <c r="D373" s="44"/>
    </row>
    <row r="374" customFormat="false" ht="18" hidden="false" customHeight="false" outlineLevel="0" collapsed="false">
      <c r="D374" s="44"/>
    </row>
    <row r="375" customFormat="false" ht="18" hidden="false" customHeight="false" outlineLevel="0" collapsed="false">
      <c r="D375" s="44"/>
    </row>
    <row r="376" customFormat="false" ht="18" hidden="false" customHeight="false" outlineLevel="0" collapsed="false">
      <c r="D376" s="44"/>
    </row>
    <row r="377" customFormat="false" ht="18" hidden="false" customHeight="false" outlineLevel="0" collapsed="false">
      <c r="D377" s="44"/>
    </row>
    <row r="378" customFormat="false" ht="18" hidden="false" customHeight="false" outlineLevel="0" collapsed="false">
      <c r="D378" s="44"/>
    </row>
    <row r="379" customFormat="false" ht="18" hidden="false" customHeight="false" outlineLevel="0" collapsed="false">
      <c r="D379" s="44"/>
    </row>
    <row r="380" customFormat="false" ht="18" hidden="false" customHeight="false" outlineLevel="0" collapsed="false">
      <c r="D380" s="44"/>
    </row>
    <row r="381" customFormat="false" ht="18" hidden="false" customHeight="false" outlineLevel="0" collapsed="false">
      <c r="D381" s="44"/>
    </row>
    <row r="382" customFormat="false" ht="18" hidden="false" customHeight="false" outlineLevel="0" collapsed="false">
      <c r="D382" s="44"/>
    </row>
    <row r="383" customFormat="false" ht="18" hidden="false" customHeight="false" outlineLevel="0" collapsed="false">
      <c r="D383" s="44"/>
    </row>
    <row r="384" customFormat="false" ht="18" hidden="false" customHeight="false" outlineLevel="0" collapsed="false">
      <c r="D384" s="44"/>
    </row>
    <row r="385" customFormat="false" ht="18" hidden="false" customHeight="false" outlineLevel="0" collapsed="false">
      <c r="D385" s="44"/>
    </row>
    <row r="386" customFormat="false" ht="18" hidden="false" customHeight="false" outlineLevel="0" collapsed="false">
      <c r="D386" s="44"/>
    </row>
    <row r="387" customFormat="false" ht="18" hidden="false" customHeight="false" outlineLevel="0" collapsed="false">
      <c r="D387" s="44"/>
    </row>
    <row r="388" customFormat="false" ht="18" hidden="false" customHeight="false" outlineLevel="0" collapsed="false">
      <c r="D388" s="44"/>
    </row>
    <row r="389" customFormat="false" ht="18" hidden="false" customHeight="false" outlineLevel="0" collapsed="false">
      <c r="D389" s="44"/>
    </row>
    <row r="390" customFormat="false" ht="18" hidden="false" customHeight="false" outlineLevel="0" collapsed="false">
      <c r="D390" s="44"/>
    </row>
    <row r="391" customFormat="false" ht="18" hidden="false" customHeight="false" outlineLevel="0" collapsed="false">
      <c r="D391" s="44"/>
    </row>
    <row r="392" customFormat="false" ht="18" hidden="false" customHeight="false" outlineLevel="0" collapsed="false">
      <c r="D392" s="44"/>
    </row>
    <row r="393" customFormat="false" ht="18" hidden="false" customHeight="false" outlineLevel="0" collapsed="false">
      <c r="D393" s="44"/>
    </row>
    <row r="394" customFormat="false" ht="18" hidden="false" customHeight="false" outlineLevel="0" collapsed="false">
      <c r="D394" s="44"/>
    </row>
    <row r="395" customFormat="false" ht="18" hidden="false" customHeight="false" outlineLevel="0" collapsed="false">
      <c r="D395" s="44"/>
    </row>
    <row r="396" customFormat="false" ht="18" hidden="false" customHeight="false" outlineLevel="0" collapsed="false">
      <c r="D396" s="44"/>
    </row>
    <row r="397" customFormat="false" ht="18" hidden="false" customHeight="false" outlineLevel="0" collapsed="false">
      <c r="D397" s="44"/>
    </row>
    <row r="398" customFormat="false" ht="18" hidden="false" customHeight="false" outlineLevel="0" collapsed="false">
      <c r="D398" s="44"/>
    </row>
    <row r="399" customFormat="false" ht="18" hidden="false" customHeight="false" outlineLevel="0" collapsed="false">
      <c r="D399" s="44"/>
    </row>
    <row r="400" customFormat="false" ht="18" hidden="false" customHeight="false" outlineLevel="0" collapsed="false">
      <c r="D400" s="44"/>
    </row>
    <row r="401" customFormat="false" ht="18" hidden="false" customHeight="false" outlineLevel="0" collapsed="false">
      <c r="D401" s="44"/>
    </row>
    <row r="402" customFormat="false" ht="18" hidden="false" customHeight="false" outlineLevel="0" collapsed="false">
      <c r="D402" s="44"/>
    </row>
    <row r="403" customFormat="false" ht="18" hidden="false" customHeight="false" outlineLevel="0" collapsed="false">
      <c r="D403" s="44"/>
    </row>
    <row r="404" customFormat="false" ht="18" hidden="false" customHeight="false" outlineLevel="0" collapsed="false">
      <c r="D404" s="44"/>
    </row>
    <row r="405" customFormat="false" ht="18" hidden="false" customHeight="false" outlineLevel="0" collapsed="false">
      <c r="D405" s="44"/>
    </row>
    <row r="406" customFormat="false" ht="18" hidden="false" customHeight="false" outlineLevel="0" collapsed="false">
      <c r="D406" s="44"/>
    </row>
    <row r="407" customFormat="false" ht="18" hidden="false" customHeight="false" outlineLevel="0" collapsed="false">
      <c r="D407" s="44"/>
    </row>
    <row r="408" customFormat="false" ht="18" hidden="false" customHeight="false" outlineLevel="0" collapsed="false">
      <c r="D408" s="44"/>
    </row>
    <row r="409" customFormat="false" ht="18" hidden="false" customHeight="false" outlineLevel="0" collapsed="false">
      <c r="D409" s="44"/>
    </row>
    <row r="410" customFormat="false" ht="18" hidden="false" customHeight="false" outlineLevel="0" collapsed="false">
      <c r="D410" s="44"/>
    </row>
    <row r="411" customFormat="false" ht="18" hidden="false" customHeight="false" outlineLevel="0" collapsed="false">
      <c r="D411" s="44"/>
    </row>
    <row r="412" customFormat="false" ht="18" hidden="false" customHeight="false" outlineLevel="0" collapsed="false">
      <c r="D412" s="44"/>
    </row>
    <row r="413" customFormat="false" ht="18" hidden="false" customHeight="false" outlineLevel="0" collapsed="false">
      <c r="D413" s="44"/>
    </row>
    <row r="414" customFormat="false" ht="18" hidden="false" customHeight="false" outlineLevel="0" collapsed="false">
      <c r="D414" s="44"/>
    </row>
    <row r="415" customFormat="false" ht="18" hidden="false" customHeight="false" outlineLevel="0" collapsed="false">
      <c r="D415" s="44"/>
    </row>
    <row r="416" customFormat="false" ht="18" hidden="false" customHeight="false" outlineLevel="0" collapsed="false">
      <c r="D416" s="44"/>
    </row>
    <row r="417" customFormat="false" ht="18" hidden="false" customHeight="false" outlineLevel="0" collapsed="false">
      <c r="D417" s="44"/>
    </row>
    <row r="418" customFormat="false" ht="18" hidden="false" customHeight="false" outlineLevel="0" collapsed="false">
      <c r="D418" s="44"/>
    </row>
    <row r="419" customFormat="false" ht="18" hidden="false" customHeight="false" outlineLevel="0" collapsed="false">
      <c r="D419" s="44"/>
    </row>
    <row r="420" customFormat="false" ht="18" hidden="false" customHeight="false" outlineLevel="0" collapsed="false">
      <c r="D420" s="44"/>
    </row>
    <row r="421" customFormat="false" ht="18" hidden="false" customHeight="false" outlineLevel="0" collapsed="false">
      <c r="D421" s="44"/>
    </row>
    <row r="422" customFormat="false" ht="18" hidden="false" customHeight="false" outlineLevel="0" collapsed="false">
      <c r="D422" s="44"/>
    </row>
    <row r="423" customFormat="false" ht="18" hidden="false" customHeight="false" outlineLevel="0" collapsed="false">
      <c r="D423" s="44"/>
    </row>
    <row r="424" customFormat="false" ht="18" hidden="false" customHeight="false" outlineLevel="0" collapsed="false">
      <c r="D424" s="44"/>
    </row>
    <row r="425" customFormat="false" ht="18" hidden="false" customHeight="false" outlineLevel="0" collapsed="false">
      <c r="D425" s="44"/>
    </row>
    <row r="426" customFormat="false" ht="18" hidden="false" customHeight="false" outlineLevel="0" collapsed="false">
      <c r="D426" s="44"/>
    </row>
    <row r="427" customFormat="false" ht="18" hidden="false" customHeight="false" outlineLevel="0" collapsed="false">
      <c r="D427" s="44"/>
    </row>
    <row r="428" customFormat="false" ht="18" hidden="false" customHeight="false" outlineLevel="0" collapsed="false">
      <c r="D428" s="44"/>
    </row>
    <row r="429" customFormat="false" ht="18" hidden="false" customHeight="false" outlineLevel="0" collapsed="false">
      <c r="D429" s="44"/>
    </row>
    <row r="430" customFormat="false" ht="18" hidden="false" customHeight="false" outlineLevel="0" collapsed="false">
      <c r="D430" s="44"/>
    </row>
    <row r="431" customFormat="false" ht="18" hidden="false" customHeight="false" outlineLevel="0" collapsed="false">
      <c r="D431" s="44"/>
    </row>
    <row r="432" customFormat="false" ht="18" hidden="false" customHeight="false" outlineLevel="0" collapsed="false">
      <c r="D432" s="44"/>
    </row>
    <row r="433" customFormat="false" ht="18" hidden="false" customHeight="false" outlineLevel="0" collapsed="false">
      <c r="D433" s="44"/>
    </row>
    <row r="434" customFormat="false" ht="18" hidden="false" customHeight="false" outlineLevel="0" collapsed="false">
      <c r="D434" s="44"/>
    </row>
    <row r="435" customFormat="false" ht="18" hidden="false" customHeight="false" outlineLevel="0" collapsed="false">
      <c r="D435" s="44"/>
    </row>
    <row r="436" customFormat="false" ht="18" hidden="false" customHeight="false" outlineLevel="0" collapsed="false">
      <c r="D436" s="44"/>
    </row>
    <row r="437" customFormat="false" ht="18" hidden="false" customHeight="false" outlineLevel="0" collapsed="false">
      <c r="D437" s="44"/>
    </row>
    <row r="438" customFormat="false" ht="18" hidden="false" customHeight="false" outlineLevel="0" collapsed="false">
      <c r="D438" s="44"/>
    </row>
    <row r="439" customFormat="false" ht="18" hidden="false" customHeight="false" outlineLevel="0" collapsed="false">
      <c r="D439" s="44"/>
    </row>
    <row r="440" customFormat="false" ht="18" hidden="false" customHeight="false" outlineLevel="0" collapsed="false">
      <c r="D440" s="44"/>
    </row>
    <row r="441" customFormat="false" ht="18" hidden="false" customHeight="false" outlineLevel="0" collapsed="false">
      <c r="D441" s="44"/>
    </row>
    <row r="442" customFormat="false" ht="18" hidden="false" customHeight="false" outlineLevel="0" collapsed="false">
      <c r="D442" s="44"/>
    </row>
    <row r="443" customFormat="false" ht="18" hidden="false" customHeight="false" outlineLevel="0" collapsed="false">
      <c r="D443" s="44"/>
    </row>
    <row r="444" customFormat="false" ht="18" hidden="false" customHeight="false" outlineLevel="0" collapsed="false">
      <c r="D444" s="44"/>
    </row>
    <row r="445" customFormat="false" ht="18" hidden="false" customHeight="false" outlineLevel="0" collapsed="false">
      <c r="D445" s="44"/>
    </row>
    <row r="446" customFormat="false" ht="18" hidden="false" customHeight="false" outlineLevel="0" collapsed="false">
      <c r="D446" s="44"/>
    </row>
    <row r="447" customFormat="false" ht="18" hidden="false" customHeight="false" outlineLevel="0" collapsed="false">
      <c r="D447" s="44"/>
    </row>
    <row r="448" customFormat="false" ht="18" hidden="false" customHeight="false" outlineLevel="0" collapsed="false">
      <c r="D448" s="44"/>
    </row>
    <row r="449" customFormat="false" ht="18" hidden="false" customHeight="false" outlineLevel="0" collapsed="false">
      <c r="D449" s="44"/>
    </row>
    <row r="450" customFormat="false" ht="18" hidden="false" customHeight="false" outlineLevel="0" collapsed="false">
      <c r="D450" s="44"/>
    </row>
    <row r="451" customFormat="false" ht="18" hidden="false" customHeight="false" outlineLevel="0" collapsed="false">
      <c r="D451" s="44"/>
    </row>
    <row r="452" customFormat="false" ht="18" hidden="false" customHeight="false" outlineLevel="0" collapsed="false">
      <c r="D452" s="44"/>
    </row>
    <row r="453" customFormat="false" ht="18" hidden="false" customHeight="false" outlineLevel="0" collapsed="false">
      <c r="D453" s="44"/>
    </row>
    <row r="454" customFormat="false" ht="18" hidden="false" customHeight="false" outlineLevel="0" collapsed="false">
      <c r="D454" s="44"/>
    </row>
    <row r="455" customFormat="false" ht="18" hidden="false" customHeight="false" outlineLevel="0" collapsed="false">
      <c r="D455" s="44"/>
    </row>
    <row r="456" customFormat="false" ht="18" hidden="false" customHeight="false" outlineLevel="0" collapsed="false">
      <c r="D456" s="44"/>
    </row>
    <row r="457" customFormat="false" ht="18" hidden="false" customHeight="false" outlineLevel="0" collapsed="false">
      <c r="D457" s="44"/>
    </row>
    <row r="458" customFormat="false" ht="18" hidden="false" customHeight="false" outlineLevel="0" collapsed="false">
      <c r="D458" s="44"/>
    </row>
    <row r="459" customFormat="false" ht="18" hidden="false" customHeight="false" outlineLevel="0" collapsed="false">
      <c r="D459" s="44"/>
    </row>
    <row r="460" customFormat="false" ht="18" hidden="false" customHeight="false" outlineLevel="0" collapsed="false">
      <c r="D460" s="44"/>
    </row>
    <row r="461" customFormat="false" ht="18" hidden="false" customHeight="false" outlineLevel="0" collapsed="false">
      <c r="D461" s="44"/>
    </row>
    <row r="462" customFormat="false" ht="18" hidden="false" customHeight="false" outlineLevel="0" collapsed="false">
      <c r="D462" s="44"/>
    </row>
    <row r="463" customFormat="false" ht="18" hidden="false" customHeight="false" outlineLevel="0" collapsed="false">
      <c r="D463" s="44"/>
    </row>
    <row r="464" customFormat="false" ht="18" hidden="false" customHeight="false" outlineLevel="0" collapsed="false">
      <c r="D464" s="44"/>
    </row>
    <row r="465" customFormat="false" ht="18" hidden="false" customHeight="false" outlineLevel="0" collapsed="false">
      <c r="D465" s="44"/>
    </row>
    <row r="466" customFormat="false" ht="18" hidden="false" customHeight="false" outlineLevel="0" collapsed="false">
      <c r="D466" s="44"/>
    </row>
    <row r="467" customFormat="false" ht="18" hidden="false" customHeight="false" outlineLevel="0" collapsed="false">
      <c r="D467" s="44"/>
    </row>
    <row r="468" customFormat="false" ht="18" hidden="false" customHeight="false" outlineLevel="0" collapsed="false">
      <c r="D468" s="44"/>
    </row>
    <row r="469" customFormat="false" ht="18" hidden="false" customHeight="false" outlineLevel="0" collapsed="false">
      <c r="D469" s="44"/>
    </row>
    <row r="470" customFormat="false" ht="18" hidden="false" customHeight="false" outlineLevel="0" collapsed="false">
      <c r="D470" s="44"/>
    </row>
    <row r="471" customFormat="false" ht="18" hidden="false" customHeight="false" outlineLevel="0" collapsed="false">
      <c r="D471" s="44"/>
    </row>
    <row r="472" customFormat="false" ht="18" hidden="false" customHeight="false" outlineLevel="0" collapsed="false">
      <c r="D472" s="44"/>
    </row>
    <row r="473" customFormat="false" ht="18" hidden="false" customHeight="false" outlineLevel="0" collapsed="false">
      <c r="D473" s="44"/>
    </row>
    <row r="474" customFormat="false" ht="18" hidden="false" customHeight="false" outlineLevel="0" collapsed="false">
      <c r="D474" s="44"/>
    </row>
    <row r="475" customFormat="false" ht="18" hidden="false" customHeight="false" outlineLevel="0" collapsed="false">
      <c r="D475" s="44"/>
    </row>
    <row r="476" customFormat="false" ht="18" hidden="false" customHeight="false" outlineLevel="0" collapsed="false">
      <c r="D476" s="44"/>
    </row>
    <row r="477" customFormat="false" ht="18" hidden="false" customHeight="false" outlineLevel="0" collapsed="false">
      <c r="D477" s="44"/>
    </row>
    <row r="478" customFormat="false" ht="18" hidden="false" customHeight="false" outlineLevel="0" collapsed="false">
      <c r="D478" s="44"/>
    </row>
    <row r="479" customFormat="false" ht="18" hidden="false" customHeight="false" outlineLevel="0" collapsed="false">
      <c r="D479" s="44"/>
    </row>
    <row r="480" customFormat="false" ht="18" hidden="false" customHeight="false" outlineLevel="0" collapsed="false">
      <c r="D480" s="44"/>
    </row>
    <row r="481" customFormat="false" ht="18" hidden="false" customHeight="false" outlineLevel="0" collapsed="false">
      <c r="D481" s="44"/>
    </row>
    <row r="482" customFormat="false" ht="18" hidden="false" customHeight="false" outlineLevel="0" collapsed="false">
      <c r="D482" s="44"/>
    </row>
    <row r="483" customFormat="false" ht="18" hidden="false" customHeight="false" outlineLevel="0" collapsed="false">
      <c r="D483" s="44"/>
    </row>
    <row r="484" customFormat="false" ht="18" hidden="false" customHeight="false" outlineLevel="0" collapsed="false">
      <c r="D484" s="44"/>
    </row>
    <row r="485" customFormat="false" ht="18" hidden="false" customHeight="false" outlineLevel="0" collapsed="false">
      <c r="D485" s="44"/>
    </row>
    <row r="486" customFormat="false" ht="18" hidden="false" customHeight="false" outlineLevel="0" collapsed="false">
      <c r="D486" s="44"/>
    </row>
    <row r="487" customFormat="false" ht="18" hidden="false" customHeight="false" outlineLevel="0" collapsed="false">
      <c r="D487" s="44"/>
    </row>
    <row r="488" customFormat="false" ht="18" hidden="false" customHeight="false" outlineLevel="0" collapsed="false">
      <c r="D488" s="44"/>
    </row>
    <row r="489" customFormat="false" ht="18" hidden="false" customHeight="false" outlineLevel="0" collapsed="false">
      <c r="D489" s="44"/>
    </row>
    <row r="490" customFormat="false" ht="18" hidden="false" customHeight="false" outlineLevel="0" collapsed="false">
      <c r="D490" s="44"/>
    </row>
    <row r="491" customFormat="false" ht="18" hidden="false" customHeight="false" outlineLevel="0" collapsed="false">
      <c r="D491" s="44"/>
    </row>
    <row r="492" customFormat="false" ht="18" hidden="false" customHeight="false" outlineLevel="0" collapsed="false">
      <c r="D492" s="44"/>
    </row>
    <row r="493" customFormat="false" ht="18" hidden="false" customHeight="false" outlineLevel="0" collapsed="false">
      <c r="D493" s="44"/>
    </row>
  </sheetData>
  <mergeCells count="3">
    <mergeCell ref="E1:F1"/>
    <mergeCell ref="E62:F62"/>
    <mergeCell ref="E93:F93"/>
  </mergeCells>
  <printOptions headings="false" gridLines="false" gridLinesSet="true" horizontalCentered="false" verticalCentered="false"/>
  <pageMargins left="1.07986111111111" right="0.270138888888889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54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57" width="23.7"/>
    <col collapsed="false" customWidth="true" hidden="false" outlineLevel="0" max="3" min="3" style="57" width="36.42"/>
    <col collapsed="false" customWidth="true" hidden="false" outlineLevel="0" max="4" min="4" style="57" width="40.14"/>
    <col collapsed="false" customWidth="true" hidden="false" outlineLevel="0" max="5" min="5" style="57" width="7.71"/>
    <col collapsed="false" customWidth="true" hidden="false" outlineLevel="0" max="6" min="6" style="57" width="5.28"/>
    <col collapsed="false" customWidth="true" hidden="true" outlineLevel="0" max="7" min="7" style="18" width="9.99"/>
    <col collapsed="false" customWidth="true" hidden="true" outlineLevel="0" max="8" min="8" style="18" width="8.79"/>
    <col collapsed="false" customWidth="false" hidden="false" outlineLevel="0" max="16" min="9" style="18" width="9.14"/>
    <col collapsed="false" customWidth="false" hidden="false" outlineLevel="0" max="257" min="17" style="57" width="9.14"/>
  </cols>
  <sheetData>
    <row r="1" customFormat="false" ht="21.75" hidden="false" customHeight="true" outlineLevel="0" collapsed="false">
      <c r="A1" s="22" t="s">
        <v>1</v>
      </c>
      <c r="B1" s="21" t="s">
        <v>31</v>
      </c>
      <c r="C1" s="21" t="s">
        <v>33</v>
      </c>
      <c r="D1" s="21" t="s">
        <v>32</v>
      </c>
      <c r="E1" s="21" t="s">
        <v>34</v>
      </c>
      <c r="F1" s="21"/>
      <c r="G1" s="21" t="s">
        <v>558</v>
      </c>
    </row>
    <row r="2" customFormat="false" ht="21.75" hidden="false" customHeight="true" outlineLevel="0" collapsed="false">
      <c r="A2" s="22" t="n">
        <v>1</v>
      </c>
      <c r="B2" s="21" t="s">
        <v>559</v>
      </c>
      <c r="C2" s="21" t="s">
        <v>560</v>
      </c>
      <c r="D2" s="21" t="s">
        <v>309</v>
      </c>
      <c r="E2" s="58" t="n">
        <v>10268</v>
      </c>
      <c r="F2" s="59" t="s">
        <v>57</v>
      </c>
      <c r="G2" s="21" t="s">
        <v>561</v>
      </c>
      <c r="H2" s="18" t="n">
        <v>1</v>
      </c>
    </row>
    <row r="3" customFormat="false" ht="21.75" hidden="false" customHeight="true" outlineLevel="0" collapsed="false">
      <c r="A3" s="22" t="n">
        <v>2</v>
      </c>
      <c r="B3" s="21" t="s">
        <v>562</v>
      </c>
      <c r="C3" s="21" t="s">
        <v>560</v>
      </c>
      <c r="D3" s="21" t="s">
        <v>563</v>
      </c>
      <c r="E3" s="58" t="n">
        <v>10269</v>
      </c>
      <c r="F3" s="59" t="s">
        <v>57</v>
      </c>
      <c r="G3" s="21" t="s">
        <v>561</v>
      </c>
      <c r="H3" s="18" t="n">
        <v>2</v>
      </c>
    </row>
    <row r="4" customFormat="false" ht="21.75" hidden="false" customHeight="true" outlineLevel="0" collapsed="false">
      <c r="A4" s="22" t="n">
        <v>3</v>
      </c>
      <c r="B4" s="21" t="s">
        <v>564</v>
      </c>
      <c r="C4" s="21" t="s">
        <v>560</v>
      </c>
      <c r="D4" s="21" t="s">
        <v>565</v>
      </c>
      <c r="E4" s="58" t="n">
        <v>10270</v>
      </c>
      <c r="F4" s="59" t="s">
        <v>57</v>
      </c>
      <c r="G4" s="21" t="s">
        <v>561</v>
      </c>
      <c r="H4" s="18" t="n">
        <v>3</v>
      </c>
    </row>
    <row r="5" customFormat="false" ht="21.75" hidden="false" customHeight="true" outlineLevel="0" collapsed="false">
      <c r="A5" s="22" t="n">
        <v>4</v>
      </c>
      <c r="B5" s="21" t="s">
        <v>566</v>
      </c>
      <c r="C5" s="21" t="s">
        <v>560</v>
      </c>
      <c r="D5" s="21" t="s">
        <v>567</v>
      </c>
      <c r="E5" s="58" t="n">
        <v>10271</v>
      </c>
      <c r="F5" s="59" t="s">
        <v>57</v>
      </c>
      <c r="G5" s="21" t="s">
        <v>561</v>
      </c>
      <c r="H5" s="18" t="n">
        <v>4</v>
      </c>
    </row>
    <row r="6" customFormat="false" ht="21.75" hidden="false" customHeight="true" outlineLevel="0" collapsed="false">
      <c r="A6" s="22" t="n">
        <v>5</v>
      </c>
      <c r="B6" s="21" t="s">
        <v>568</v>
      </c>
      <c r="C6" s="21" t="s">
        <v>560</v>
      </c>
      <c r="D6" s="21" t="s">
        <v>60</v>
      </c>
      <c r="E6" s="58" t="n">
        <v>10272</v>
      </c>
      <c r="F6" s="59" t="s">
        <v>57</v>
      </c>
      <c r="G6" s="21" t="s">
        <v>561</v>
      </c>
      <c r="H6" s="18" t="n">
        <v>5</v>
      </c>
    </row>
    <row r="7" customFormat="false" ht="21.75" hidden="false" customHeight="true" outlineLevel="0" collapsed="false">
      <c r="A7" s="22" t="n">
        <v>6</v>
      </c>
      <c r="B7" s="21" t="s">
        <v>569</v>
      </c>
      <c r="C7" s="21" t="s">
        <v>560</v>
      </c>
      <c r="D7" s="21" t="s">
        <v>570</v>
      </c>
      <c r="E7" s="58" t="n">
        <v>10273</v>
      </c>
      <c r="F7" s="59" t="s">
        <v>57</v>
      </c>
      <c r="G7" s="21" t="s">
        <v>561</v>
      </c>
      <c r="H7" s="18" t="n">
        <v>6</v>
      </c>
    </row>
    <row r="8" customFormat="false" ht="21.75" hidden="false" customHeight="true" outlineLevel="0" collapsed="false">
      <c r="A8" s="22" t="n">
        <v>7</v>
      </c>
      <c r="B8" s="21" t="s">
        <v>571</v>
      </c>
      <c r="C8" s="21" t="s">
        <v>560</v>
      </c>
      <c r="D8" s="21" t="s">
        <v>180</v>
      </c>
      <c r="E8" s="58" t="n">
        <v>10275</v>
      </c>
      <c r="F8" s="59" t="s">
        <v>57</v>
      </c>
      <c r="G8" s="21" t="s">
        <v>561</v>
      </c>
      <c r="H8" s="18" t="n">
        <v>7</v>
      </c>
    </row>
    <row r="9" customFormat="false" ht="21.75" hidden="false" customHeight="true" outlineLevel="0" collapsed="false">
      <c r="A9" s="22" t="n">
        <v>8</v>
      </c>
      <c r="B9" s="21" t="s">
        <v>572</v>
      </c>
      <c r="C9" s="21" t="s">
        <v>560</v>
      </c>
      <c r="D9" s="21" t="s">
        <v>573</v>
      </c>
      <c r="E9" s="58" t="n">
        <v>10277</v>
      </c>
      <c r="F9" s="59" t="s">
        <v>57</v>
      </c>
      <c r="G9" s="21" t="s">
        <v>561</v>
      </c>
      <c r="H9" s="18" t="n">
        <v>8</v>
      </c>
    </row>
    <row r="10" customFormat="false" ht="21.75" hidden="false" customHeight="true" outlineLevel="0" collapsed="false">
      <c r="A10" s="22" t="n">
        <v>9</v>
      </c>
      <c r="B10" s="21" t="s">
        <v>574</v>
      </c>
      <c r="C10" s="21" t="s">
        <v>560</v>
      </c>
      <c r="D10" s="21" t="s">
        <v>336</v>
      </c>
      <c r="E10" s="58" t="n">
        <v>10278</v>
      </c>
      <c r="F10" s="59" t="s">
        <v>57</v>
      </c>
      <c r="G10" s="21" t="s">
        <v>561</v>
      </c>
      <c r="H10" s="18" t="n">
        <v>9</v>
      </c>
    </row>
    <row r="11" customFormat="false" ht="21.75" hidden="false" customHeight="true" outlineLevel="0" collapsed="false">
      <c r="A11" s="22" t="n">
        <v>10</v>
      </c>
      <c r="B11" s="21" t="s">
        <v>575</v>
      </c>
      <c r="C11" s="21" t="s">
        <v>560</v>
      </c>
      <c r="D11" s="21" t="s">
        <v>195</v>
      </c>
      <c r="E11" s="58" t="n">
        <v>10279</v>
      </c>
      <c r="F11" s="59" t="s">
        <v>57</v>
      </c>
      <c r="G11" s="21" t="s">
        <v>561</v>
      </c>
      <c r="H11" s="18" t="n">
        <v>10</v>
      </c>
    </row>
    <row r="12" customFormat="false" ht="21.75" hidden="false" customHeight="true" outlineLevel="0" collapsed="false">
      <c r="A12" s="22" t="n">
        <v>11</v>
      </c>
      <c r="B12" s="21" t="s">
        <v>576</v>
      </c>
      <c r="C12" s="21" t="s">
        <v>560</v>
      </c>
      <c r="D12" s="21" t="s">
        <v>146</v>
      </c>
      <c r="E12" s="58" t="n">
        <v>10282</v>
      </c>
      <c r="F12" s="59" t="s">
        <v>57</v>
      </c>
      <c r="G12" s="21" t="s">
        <v>561</v>
      </c>
      <c r="H12" s="18" t="n">
        <v>11</v>
      </c>
    </row>
    <row r="13" customFormat="false" ht="21.75" hidden="false" customHeight="true" outlineLevel="0" collapsed="false">
      <c r="A13" s="22" t="n">
        <v>12</v>
      </c>
      <c r="B13" s="21" t="s">
        <v>577</v>
      </c>
      <c r="C13" s="21" t="s">
        <v>560</v>
      </c>
      <c r="D13" s="21" t="s">
        <v>578</v>
      </c>
      <c r="E13" s="58" t="n">
        <v>10283</v>
      </c>
      <c r="F13" s="59" t="s">
        <v>57</v>
      </c>
      <c r="G13" s="21" t="s">
        <v>561</v>
      </c>
      <c r="H13" s="18" t="n">
        <v>12</v>
      </c>
    </row>
    <row r="14" customFormat="false" ht="21.75" hidden="false" customHeight="true" outlineLevel="0" collapsed="false">
      <c r="A14" s="22" t="n">
        <v>13</v>
      </c>
      <c r="B14" s="21" t="s">
        <v>579</v>
      </c>
      <c r="C14" s="21" t="s">
        <v>560</v>
      </c>
      <c r="D14" s="21" t="s">
        <v>146</v>
      </c>
      <c r="E14" s="58" t="n">
        <v>10284</v>
      </c>
      <c r="F14" s="59" t="s">
        <v>57</v>
      </c>
      <c r="G14" s="21" t="s">
        <v>561</v>
      </c>
      <c r="H14" s="18" t="n">
        <v>13</v>
      </c>
    </row>
    <row r="15" customFormat="false" ht="21.75" hidden="false" customHeight="true" outlineLevel="0" collapsed="false">
      <c r="A15" s="22" t="n">
        <v>14</v>
      </c>
      <c r="B15" s="21" t="s">
        <v>580</v>
      </c>
      <c r="C15" s="21" t="s">
        <v>560</v>
      </c>
      <c r="D15" s="21" t="s">
        <v>581</v>
      </c>
      <c r="E15" s="58" t="n">
        <v>10285</v>
      </c>
      <c r="F15" s="59" t="s">
        <v>57</v>
      </c>
      <c r="G15" s="21" t="s">
        <v>561</v>
      </c>
      <c r="H15" s="18" t="n">
        <v>14</v>
      </c>
    </row>
    <row r="16" customFormat="false" ht="21.75" hidden="false" customHeight="true" outlineLevel="0" collapsed="false">
      <c r="A16" s="22" t="n">
        <v>15</v>
      </c>
      <c r="B16" s="21" t="s">
        <v>582</v>
      </c>
      <c r="C16" s="21" t="s">
        <v>560</v>
      </c>
      <c r="D16" s="21" t="s">
        <v>583</v>
      </c>
      <c r="E16" s="58" t="n">
        <v>10286</v>
      </c>
      <c r="F16" s="59" t="s">
        <v>57</v>
      </c>
      <c r="G16" s="21" t="s">
        <v>561</v>
      </c>
      <c r="H16" s="18" t="n">
        <v>15</v>
      </c>
    </row>
    <row r="17" customFormat="false" ht="21.75" hidden="false" customHeight="true" outlineLevel="0" collapsed="false">
      <c r="A17" s="22" t="n">
        <v>16</v>
      </c>
      <c r="B17" s="21" t="s">
        <v>584</v>
      </c>
      <c r="C17" s="21" t="s">
        <v>560</v>
      </c>
      <c r="D17" s="21" t="s">
        <v>585</v>
      </c>
      <c r="E17" s="58" t="n">
        <v>10287</v>
      </c>
      <c r="F17" s="59" t="s">
        <v>57</v>
      </c>
      <c r="G17" s="21" t="s">
        <v>561</v>
      </c>
      <c r="H17" s="18" t="n">
        <v>16</v>
      </c>
    </row>
    <row r="18" customFormat="false" ht="21.75" hidden="false" customHeight="true" outlineLevel="0" collapsed="false">
      <c r="A18" s="22" t="n">
        <v>17</v>
      </c>
      <c r="B18" s="21" t="s">
        <v>586</v>
      </c>
      <c r="C18" s="21" t="s">
        <v>560</v>
      </c>
      <c r="D18" s="21" t="s">
        <v>64</v>
      </c>
      <c r="E18" s="58" t="n">
        <v>10288</v>
      </c>
      <c r="F18" s="59" t="s">
        <v>57</v>
      </c>
      <c r="G18" s="21" t="s">
        <v>561</v>
      </c>
      <c r="H18" s="18" t="n">
        <v>17</v>
      </c>
    </row>
    <row r="19" customFormat="false" ht="21.75" hidden="false" customHeight="true" outlineLevel="0" collapsed="false">
      <c r="A19" s="22" t="n">
        <v>18</v>
      </c>
      <c r="B19" s="21" t="s">
        <v>587</v>
      </c>
      <c r="C19" s="21" t="s">
        <v>560</v>
      </c>
      <c r="D19" s="21" t="s">
        <v>588</v>
      </c>
      <c r="E19" s="58" t="n">
        <v>50042</v>
      </c>
      <c r="F19" s="59" t="s">
        <v>38</v>
      </c>
      <c r="G19" s="21" t="s">
        <v>561</v>
      </c>
      <c r="H19" s="18" t="n">
        <v>99</v>
      </c>
    </row>
    <row r="20" customFormat="false" ht="21.75" hidden="false" customHeight="true" outlineLevel="0" collapsed="false">
      <c r="A20" s="22" t="n">
        <v>19</v>
      </c>
      <c r="B20" s="21" t="s">
        <v>589</v>
      </c>
      <c r="C20" s="21" t="s">
        <v>560</v>
      </c>
      <c r="D20" s="21" t="s">
        <v>590</v>
      </c>
      <c r="E20" s="58" t="n">
        <v>50043</v>
      </c>
      <c r="F20" s="59" t="s">
        <v>38</v>
      </c>
      <c r="G20" s="21" t="s">
        <v>561</v>
      </c>
      <c r="H20" s="18" t="n">
        <v>100</v>
      </c>
    </row>
    <row r="21" customFormat="false" ht="21.75" hidden="false" customHeight="true" outlineLevel="0" collapsed="false">
      <c r="A21" s="22" t="n">
        <v>20</v>
      </c>
      <c r="B21" s="21" t="s">
        <v>591</v>
      </c>
      <c r="C21" s="21" t="s">
        <v>560</v>
      </c>
      <c r="D21" s="21" t="s">
        <v>592</v>
      </c>
      <c r="E21" s="58" t="n">
        <v>50045</v>
      </c>
      <c r="F21" s="59" t="s">
        <v>38</v>
      </c>
      <c r="G21" s="21" t="s">
        <v>561</v>
      </c>
      <c r="H21" s="18" t="n">
        <v>101</v>
      </c>
    </row>
    <row r="22" customFormat="false" ht="21.75" hidden="false" customHeight="true" outlineLevel="0" collapsed="false">
      <c r="A22" s="22" t="n">
        <v>21</v>
      </c>
      <c r="B22" s="21" t="s">
        <v>593</v>
      </c>
      <c r="C22" s="21" t="s">
        <v>560</v>
      </c>
      <c r="D22" s="21" t="s">
        <v>594</v>
      </c>
      <c r="E22" s="58" t="n">
        <v>50046</v>
      </c>
      <c r="F22" s="59" t="s">
        <v>38</v>
      </c>
      <c r="G22" s="21" t="s">
        <v>561</v>
      </c>
      <c r="H22" s="18" t="n">
        <v>102</v>
      </c>
    </row>
    <row r="23" customFormat="false" ht="21.75" hidden="false" customHeight="true" outlineLevel="0" collapsed="false">
      <c r="A23" s="22" t="n">
        <v>22</v>
      </c>
      <c r="B23" s="21" t="s">
        <v>595</v>
      </c>
      <c r="C23" s="21" t="s">
        <v>560</v>
      </c>
      <c r="D23" s="21" t="s">
        <v>596</v>
      </c>
      <c r="E23" s="58" t="n">
        <v>50047</v>
      </c>
      <c r="F23" s="59" t="s">
        <v>38</v>
      </c>
      <c r="G23" s="21" t="s">
        <v>561</v>
      </c>
      <c r="H23" s="18" t="n">
        <v>103</v>
      </c>
    </row>
    <row r="24" customFormat="false" ht="21.75" hidden="false" customHeight="true" outlineLevel="0" collapsed="false">
      <c r="A24" s="22" t="n">
        <v>23</v>
      </c>
      <c r="B24" s="21" t="s">
        <v>597</v>
      </c>
      <c r="C24" s="21" t="s">
        <v>560</v>
      </c>
      <c r="D24" s="21" t="s">
        <v>598</v>
      </c>
      <c r="E24" s="58" t="n">
        <v>50048</v>
      </c>
      <c r="F24" s="59" t="s">
        <v>38</v>
      </c>
      <c r="G24" s="21" t="s">
        <v>561</v>
      </c>
      <c r="H24" s="18" t="n">
        <v>104</v>
      </c>
    </row>
    <row r="25" customFormat="false" ht="21.75" hidden="false" customHeight="true" outlineLevel="0" collapsed="false">
      <c r="A25" s="22" t="n">
        <v>24</v>
      </c>
      <c r="B25" s="21" t="s">
        <v>599</v>
      </c>
      <c r="C25" s="21" t="s">
        <v>560</v>
      </c>
      <c r="D25" s="21" t="s">
        <v>600</v>
      </c>
      <c r="E25" s="58" t="n">
        <v>50049</v>
      </c>
      <c r="F25" s="59" t="s">
        <v>38</v>
      </c>
      <c r="G25" s="21" t="s">
        <v>561</v>
      </c>
      <c r="H25" s="18" t="n">
        <v>105</v>
      </c>
    </row>
    <row r="26" customFormat="false" ht="21.75" hidden="false" customHeight="true" outlineLevel="0" collapsed="false">
      <c r="A26" s="22" t="n">
        <v>25</v>
      </c>
      <c r="B26" s="21" t="s">
        <v>601</v>
      </c>
      <c r="C26" s="21" t="s">
        <v>560</v>
      </c>
      <c r="D26" s="21" t="s">
        <v>602</v>
      </c>
      <c r="E26" s="58" t="n">
        <v>50050</v>
      </c>
      <c r="F26" s="59" t="s">
        <v>38</v>
      </c>
      <c r="G26" s="21" t="s">
        <v>561</v>
      </c>
      <c r="H26" s="18" t="n">
        <v>106</v>
      </c>
    </row>
    <row r="27" customFormat="false" ht="21.75" hidden="false" customHeight="true" outlineLevel="0" collapsed="false">
      <c r="A27" s="22" t="n">
        <v>26</v>
      </c>
      <c r="B27" s="21" t="s">
        <v>603</v>
      </c>
      <c r="C27" s="21" t="s">
        <v>560</v>
      </c>
      <c r="D27" s="21" t="s">
        <v>600</v>
      </c>
      <c r="E27" s="58" t="n">
        <v>50051</v>
      </c>
      <c r="F27" s="59" t="s">
        <v>38</v>
      </c>
      <c r="G27" s="21" t="s">
        <v>561</v>
      </c>
      <c r="H27" s="18" t="n">
        <v>107</v>
      </c>
    </row>
    <row r="28" customFormat="false" ht="21.75" hidden="false" customHeight="true" outlineLevel="0" collapsed="false">
      <c r="A28" s="22" t="n">
        <v>27</v>
      </c>
      <c r="B28" s="21" t="s">
        <v>604</v>
      </c>
      <c r="C28" s="21" t="s">
        <v>605</v>
      </c>
      <c r="D28" s="21" t="s">
        <v>606</v>
      </c>
      <c r="E28" s="58" t="n">
        <v>94560</v>
      </c>
      <c r="F28" s="59" t="s">
        <v>106</v>
      </c>
      <c r="G28" s="21" t="s">
        <v>561</v>
      </c>
      <c r="H28" s="18" t="n">
        <v>108</v>
      </c>
    </row>
    <row r="29" customFormat="false" ht="21.75" hidden="false" customHeight="true" outlineLevel="0" collapsed="false">
      <c r="A29" s="22" t="n">
        <v>28</v>
      </c>
      <c r="B29" s="21" t="s">
        <v>607</v>
      </c>
      <c r="C29" s="21" t="s">
        <v>605</v>
      </c>
      <c r="D29" s="21" t="s">
        <v>608</v>
      </c>
      <c r="E29" s="58" t="n">
        <v>94561</v>
      </c>
      <c r="F29" s="59" t="s">
        <v>106</v>
      </c>
      <c r="G29" s="21" t="s">
        <v>561</v>
      </c>
      <c r="H29" s="18" t="n">
        <v>109</v>
      </c>
    </row>
    <row r="30" customFormat="false" ht="21.75" hidden="false" customHeight="true" outlineLevel="0" collapsed="false">
      <c r="A30" s="22" t="n">
        <v>29</v>
      </c>
      <c r="B30" s="21" t="s">
        <v>609</v>
      </c>
      <c r="C30" s="21" t="s">
        <v>605</v>
      </c>
      <c r="D30" s="21" t="s">
        <v>610</v>
      </c>
      <c r="E30" s="58" t="n">
        <v>94562</v>
      </c>
      <c r="F30" s="59" t="s">
        <v>106</v>
      </c>
      <c r="G30" s="21" t="s">
        <v>561</v>
      </c>
      <c r="H30" s="18" t="n">
        <v>110</v>
      </c>
    </row>
    <row r="31" customFormat="false" ht="21.75" hidden="false" customHeight="true" outlineLevel="0" collapsed="false">
      <c r="A31" s="22" t="n">
        <v>30</v>
      </c>
      <c r="B31" s="21" t="s">
        <v>611</v>
      </c>
      <c r="C31" s="21" t="s">
        <v>605</v>
      </c>
      <c r="D31" s="21" t="s">
        <v>612</v>
      </c>
      <c r="E31" s="58" t="n">
        <v>94563</v>
      </c>
      <c r="F31" s="59" t="s">
        <v>106</v>
      </c>
      <c r="G31" s="21" t="s">
        <v>561</v>
      </c>
      <c r="H31" s="18" t="n">
        <v>111</v>
      </c>
    </row>
    <row r="32" customFormat="false" ht="21.75" hidden="false" customHeight="true" outlineLevel="0" collapsed="false">
      <c r="A32" s="22" t="n">
        <v>31</v>
      </c>
      <c r="B32" s="21" t="s">
        <v>613</v>
      </c>
      <c r="C32" s="21" t="s">
        <v>605</v>
      </c>
      <c r="D32" s="60" t="s">
        <v>614</v>
      </c>
      <c r="E32" s="58" t="n">
        <v>94564</v>
      </c>
      <c r="F32" s="59" t="s">
        <v>106</v>
      </c>
      <c r="G32" s="21" t="s">
        <v>561</v>
      </c>
      <c r="H32" s="18" t="n">
        <v>112</v>
      </c>
    </row>
    <row r="33" customFormat="false" ht="21.75" hidden="false" customHeight="true" outlineLevel="0" collapsed="false">
      <c r="A33" s="22" t="n">
        <v>32</v>
      </c>
      <c r="B33" s="21" t="s">
        <v>615</v>
      </c>
      <c r="C33" s="21" t="s">
        <v>605</v>
      </c>
      <c r="D33" s="21" t="s">
        <v>616</v>
      </c>
      <c r="E33" s="58" t="n">
        <v>94565</v>
      </c>
      <c r="F33" s="59" t="s">
        <v>106</v>
      </c>
      <c r="G33" s="21" t="s">
        <v>561</v>
      </c>
      <c r="H33" s="18" t="n">
        <v>113</v>
      </c>
    </row>
    <row r="34" customFormat="false" ht="21.75" hidden="false" customHeight="true" outlineLevel="0" collapsed="false">
      <c r="A34" s="22" t="n">
        <v>33</v>
      </c>
      <c r="B34" s="21" t="s">
        <v>617</v>
      </c>
      <c r="C34" s="21" t="s">
        <v>605</v>
      </c>
      <c r="D34" s="21" t="s">
        <v>618</v>
      </c>
      <c r="E34" s="58" t="n">
        <v>94566</v>
      </c>
      <c r="F34" s="59" t="s">
        <v>106</v>
      </c>
      <c r="G34" s="21" t="s">
        <v>561</v>
      </c>
      <c r="H34" s="18" t="n">
        <v>114</v>
      </c>
    </row>
    <row r="35" s="61" customFormat="true" ht="21.75" hidden="false" customHeight="true" outlineLevel="0" collapsed="false">
      <c r="A35" s="22" t="n">
        <v>34</v>
      </c>
      <c r="B35" s="49" t="s">
        <v>619</v>
      </c>
      <c r="C35" s="49" t="s">
        <v>620</v>
      </c>
      <c r="D35" s="49" t="s">
        <v>621</v>
      </c>
      <c r="E35" s="49" t="s">
        <v>285</v>
      </c>
    </row>
    <row r="36" s="61" customFormat="true" ht="21.75" hidden="false" customHeight="true" outlineLevel="0" collapsed="false">
      <c r="A36" s="22" t="n">
        <v>35</v>
      </c>
      <c r="B36" s="49" t="s">
        <v>622</v>
      </c>
      <c r="C36" s="49" t="s">
        <v>620</v>
      </c>
      <c r="D36" s="49" t="s">
        <v>623</v>
      </c>
      <c r="E36" s="49" t="s">
        <v>285</v>
      </c>
    </row>
    <row r="37" s="61" customFormat="true" ht="21.75" hidden="false" customHeight="true" outlineLevel="0" collapsed="false">
      <c r="A37" s="22" t="n">
        <v>36</v>
      </c>
      <c r="B37" s="49" t="s">
        <v>624</v>
      </c>
      <c r="C37" s="49" t="s">
        <v>620</v>
      </c>
      <c r="D37" s="49" t="s">
        <v>64</v>
      </c>
      <c r="E37" s="49" t="s">
        <v>285</v>
      </c>
    </row>
    <row r="38" s="61" customFormat="true" ht="21.75" hidden="false" customHeight="true" outlineLevel="0" collapsed="false">
      <c r="A38" s="22" t="n">
        <v>37</v>
      </c>
      <c r="B38" s="49" t="s">
        <v>625</v>
      </c>
      <c r="C38" s="49" t="s">
        <v>620</v>
      </c>
      <c r="D38" s="49" t="s">
        <v>64</v>
      </c>
      <c r="E38" s="49" t="s">
        <v>285</v>
      </c>
    </row>
    <row r="39" s="61" customFormat="true" ht="21.75" hidden="false" customHeight="true" outlineLevel="0" collapsed="false">
      <c r="A39" s="22" t="n">
        <v>38</v>
      </c>
      <c r="B39" s="49" t="s">
        <v>626</v>
      </c>
      <c r="C39" s="49" t="s">
        <v>620</v>
      </c>
      <c r="D39" s="49" t="s">
        <v>627</v>
      </c>
      <c r="E39" s="49" t="s">
        <v>285</v>
      </c>
    </row>
    <row r="40" s="61" customFormat="true" ht="21.75" hidden="false" customHeight="true" outlineLevel="0" collapsed="false">
      <c r="A40" s="22" t="n">
        <v>39</v>
      </c>
      <c r="B40" s="49" t="s">
        <v>628</v>
      </c>
      <c r="C40" s="49" t="s">
        <v>620</v>
      </c>
      <c r="D40" s="49" t="s">
        <v>340</v>
      </c>
      <c r="E40" s="49" t="s">
        <v>285</v>
      </c>
    </row>
    <row r="41" s="61" customFormat="true" ht="21.75" hidden="false" customHeight="true" outlineLevel="0" collapsed="false">
      <c r="A41" s="22" t="n">
        <v>40</v>
      </c>
      <c r="B41" s="49" t="s">
        <v>629</v>
      </c>
      <c r="C41" s="49" t="s">
        <v>620</v>
      </c>
      <c r="D41" s="49" t="s">
        <v>64</v>
      </c>
      <c r="E41" s="49" t="s">
        <v>285</v>
      </c>
    </row>
    <row r="42" s="64" customFormat="true" ht="21.75" hidden="false" customHeight="true" outlineLevel="0" collapsed="false">
      <c r="A42" s="22" t="n">
        <v>41</v>
      </c>
      <c r="B42" s="21" t="s">
        <v>630</v>
      </c>
      <c r="C42" s="21" t="s">
        <v>631</v>
      </c>
      <c r="D42" s="21" t="s">
        <v>632</v>
      </c>
      <c r="E42" s="58" t="n">
        <v>76592</v>
      </c>
      <c r="F42" s="62" t="s">
        <v>38</v>
      </c>
      <c r="G42" s="63" t="s">
        <v>561</v>
      </c>
      <c r="H42" s="18" t="n">
        <v>18</v>
      </c>
      <c r="I42" s="18"/>
      <c r="J42" s="18"/>
      <c r="K42" s="18"/>
      <c r="L42" s="18"/>
      <c r="M42" s="18"/>
      <c r="N42" s="18"/>
      <c r="O42" s="18"/>
      <c r="P42" s="18"/>
    </row>
    <row r="43" s="64" customFormat="true" ht="21.75" hidden="false" customHeight="true" outlineLevel="0" collapsed="false">
      <c r="A43" s="22" t="n">
        <v>42</v>
      </c>
      <c r="B43" s="21" t="s">
        <v>633</v>
      </c>
      <c r="C43" s="21" t="s">
        <v>634</v>
      </c>
      <c r="D43" s="21" t="s">
        <v>632</v>
      </c>
      <c r="E43" s="58" t="n">
        <v>76593</v>
      </c>
      <c r="F43" s="62" t="s">
        <v>38</v>
      </c>
      <c r="G43" s="63" t="s">
        <v>561</v>
      </c>
      <c r="H43" s="18" t="n">
        <v>19</v>
      </c>
      <c r="I43" s="18"/>
      <c r="J43" s="18"/>
      <c r="K43" s="18"/>
      <c r="L43" s="18"/>
      <c r="M43" s="18"/>
      <c r="N43" s="18"/>
      <c r="O43" s="18"/>
      <c r="P43" s="18"/>
    </row>
    <row r="44" s="64" customFormat="true" ht="21.75" hidden="false" customHeight="true" outlineLevel="0" collapsed="false">
      <c r="A44" s="22" t="n">
        <v>43</v>
      </c>
      <c r="B44" s="21" t="s">
        <v>635</v>
      </c>
      <c r="C44" s="21" t="s">
        <v>636</v>
      </c>
      <c r="D44" s="21" t="s">
        <v>632</v>
      </c>
      <c r="E44" s="58" t="n">
        <v>76594</v>
      </c>
      <c r="F44" s="62" t="s">
        <v>38</v>
      </c>
      <c r="G44" s="63" t="s">
        <v>561</v>
      </c>
      <c r="H44" s="18" t="n">
        <v>20</v>
      </c>
      <c r="I44" s="18"/>
      <c r="J44" s="18"/>
      <c r="K44" s="18"/>
      <c r="L44" s="18"/>
      <c r="M44" s="18"/>
      <c r="N44" s="18"/>
      <c r="O44" s="18"/>
      <c r="P44" s="18"/>
    </row>
    <row r="45" s="64" customFormat="true" ht="21.75" hidden="false" customHeight="true" outlineLevel="0" collapsed="false">
      <c r="A45" s="22" t="n">
        <v>44</v>
      </c>
      <c r="B45" s="21" t="s">
        <v>637</v>
      </c>
      <c r="C45" s="21" t="s">
        <v>638</v>
      </c>
      <c r="D45" s="21" t="s">
        <v>632</v>
      </c>
      <c r="E45" s="58" t="n">
        <v>76595</v>
      </c>
      <c r="F45" s="62" t="s">
        <v>38</v>
      </c>
      <c r="G45" s="63" t="s">
        <v>561</v>
      </c>
      <c r="H45" s="18" t="n">
        <v>21</v>
      </c>
      <c r="I45" s="18"/>
      <c r="J45" s="18"/>
      <c r="K45" s="18"/>
      <c r="L45" s="18"/>
      <c r="M45" s="18"/>
      <c r="N45" s="18"/>
      <c r="O45" s="18"/>
      <c r="P45" s="18"/>
    </row>
    <row r="46" s="64" customFormat="true" ht="21.75" hidden="false" customHeight="true" outlineLevel="0" collapsed="false">
      <c r="A46" s="22" t="n">
        <v>45</v>
      </c>
      <c r="B46" s="21" t="s">
        <v>639</v>
      </c>
      <c r="C46" s="21" t="s">
        <v>640</v>
      </c>
      <c r="D46" s="21" t="s">
        <v>641</v>
      </c>
      <c r="E46" s="58" t="n">
        <v>76596</v>
      </c>
      <c r="F46" s="62" t="s">
        <v>38</v>
      </c>
      <c r="G46" s="63" t="s">
        <v>561</v>
      </c>
      <c r="H46" s="18" t="n">
        <v>22</v>
      </c>
      <c r="I46" s="18"/>
      <c r="J46" s="18"/>
      <c r="K46" s="18"/>
      <c r="L46" s="18"/>
      <c r="M46" s="18"/>
      <c r="N46" s="18"/>
      <c r="O46" s="18"/>
      <c r="P46" s="18"/>
    </row>
    <row r="47" s="64" customFormat="true" ht="21.75" hidden="false" customHeight="true" outlineLevel="0" collapsed="false">
      <c r="A47" s="22" t="n">
        <v>46</v>
      </c>
      <c r="B47" s="21" t="s">
        <v>642</v>
      </c>
      <c r="C47" s="29" t="s">
        <v>643</v>
      </c>
      <c r="D47" s="21" t="s">
        <v>644</v>
      </c>
      <c r="E47" s="58" t="n">
        <v>76598</v>
      </c>
      <c r="F47" s="62" t="s">
        <v>38</v>
      </c>
      <c r="G47" s="63" t="s">
        <v>561</v>
      </c>
      <c r="H47" s="18" t="n">
        <v>23</v>
      </c>
      <c r="I47" s="18"/>
      <c r="J47" s="18"/>
      <c r="K47" s="18"/>
      <c r="L47" s="18"/>
      <c r="M47" s="18"/>
      <c r="N47" s="18"/>
      <c r="O47" s="18"/>
      <c r="P47" s="18"/>
    </row>
    <row r="48" s="64" customFormat="true" ht="21.75" hidden="false" customHeight="true" outlineLevel="0" collapsed="false">
      <c r="A48" s="22" t="n">
        <v>47</v>
      </c>
      <c r="B48" s="21" t="s">
        <v>645</v>
      </c>
      <c r="C48" s="29" t="s">
        <v>646</v>
      </c>
      <c r="D48" s="21" t="s">
        <v>647</v>
      </c>
      <c r="E48" s="58" t="n">
        <v>76599</v>
      </c>
      <c r="F48" s="62" t="s">
        <v>38</v>
      </c>
      <c r="G48" s="63" t="s">
        <v>561</v>
      </c>
      <c r="H48" s="18" t="n">
        <v>24</v>
      </c>
      <c r="I48" s="18"/>
      <c r="J48" s="18"/>
      <c r="K48" s="18"/>
      <c r="L48" s="18"/>
      <c r="M48" s="18"/>
      <c r="N48" s="18"/>
      <c r="O48" s="18"/>
      <c r="P48" s="18"/>
    </row>
    <row r="49" s="64" customFormat="true" ht="21.75" hidden="false" customHeight="true" outlineLevel="0" collapsed="false">
      <c r="A49" s="22" t="n">
        <v>48</v>
      </c>
      <c r="B49" s="21" t="s">
        <v>648</v>
      </c>
      <c r="C49" s="29" t="s">
        <v>649</v>
      </c>
      <c r="D49" s="21" t="s">
        <v>650</v>
      </c>
      <c r="E49" s="58" t="n">
        <v>76600</v>
      </c>
      <c r="F49" s="62" t="s">
        <v>38</v>
      </c>
      <c r="G49" s="63" t="s">
        <v>561</v>
      </c>
      <c r="H49" s="18" t="n">
        <v>25</v>
      </c>
      <c r="I49" s="18"/>
      <c r="J49" s="18"/>
      <c r="K49" s="18"/>
      <c r="L49" s="18"/>
      <c r="M49" s="18"/>
      <c r="N49" s="18"/>
      <c r="O49" s="18"/>
      <c r="P49" s="18"/>
    </row>
    <row r="50" s="64" customFormat="true" ht="21.75" hidden="false" customHeight="true" outlineLevel="0" collapsed="false">
      <c r="A50" s="22" t="n">
        <v>49</v>
      </c>
      <c r="B50" s="21" t="s">
        <v>651</v>
      </c>
      <c r="C50" s="29" t="s">
        <v>652</v>
      </c>
      <c r="D50" s="21" t="s">
        <v>653</v>
      </c>
      <c r="E50" s="58" t="n">
        <v>76601</v>
      </c>
      <c r="F50" s="62" t="s">
        <v>38</v>
      </c>
      <c r="G50" s="63" t="s">
        <v>561</v>
      </c>
      <c r="H50" s="18" t="n">
        <v>26</v>
      </c>
      <c r="I50" s="18"/>
      <c r="J50" s="18"/>
      <c r="K50" s="18"/>
      <c r="L50" s="18"/>
      <c r="M50" s="18"/>
      <c r="N50" s="18"/>
      <c r="O50" s="18"/>
      <c r="P50" s="18"/>
    </row>
    <row r="51" s="64" customFormat="true" ht="21.75" hidden="false" customHeight="true" outlineLevel="0" collapsed="false">
      <c r="A51" s="22" t="n">
        <v>50</v>
      </c>
      <c r="B51" s="21" t="s">
        <v>654</v>
      </c>
      <c r="C51" s="29" t="s">
        <v>655</v>
      </c>
      <c r="D51" s="21" t="s">
        <v>656</v>
      </c>
      <c r="E51" s="58" t="n">
        <v>76602</v>
      </c>
      <c r="F51" s="62" t="s">
        <v>38</v>
      </c>
      <c r="G51" s="63" t="s">
        <v>561</v>
      </c>
      <c r="H51" s="18" t="n">
        <v>27</v>
      </c>
      <c r="I51" s="18"/>
      <c r="J51" s="18"/>
      <c r="K51" s="18"/>
      <c r="L51" s="18"/>
      <c r="M51" s="18"/>
      <c r="N51" s="18"/>
      <c r="O51" s="18"/>
      <c r="P51" s="18"/>
    </row>
    <row r="52" s="64" customFormat="true" ht="21.75" hidden="false" customHeight="true" outlineLevel="0" collapsed="false">
      <c r="A52" s="22" t="n">
        <v>51</v>
      </c>
      <c r="B52" s="21" t="s">
        <v>657</v>
      </c>
      <c r="C52" s="29" t="s">
        <v>658</v>
      </c>
      <c r="D52" s="21" t="s">
        <v>656</v>
      </c>
      <c r="E52" s="58" t="n">
        <v>76603</v>
      </c>
      <c r="F52" s="62" t="s">
        <v>38</v>
      </c>
      <c r="G52" s="63" t="s">
        <v>561</v>
      </c>
      <c r="H52" s="18" t="n">
        <v>28</v>
      </c>
      <c r="I52" s="18"/>
      <c r="J52" s="18"/>
      <c r="K52" s="18"/>
      <c r="L52" s="18"/>
      <c r="M52" s="18"/>
      <c r="N52" s="18"/>
      <c r="O52" s="18"/>
      <c r="P52" s="18"/>
    </row>
    <row r="53" s="64" customFormat="true" ht="21.75" hidden="false" customHeight="true" outlineLevel="0" collapsed="false">
      <c r="A53" s="22" t="n">
        <v>52</v>
      </c>
      <c r="B53" s="21" t="s">
        <v>659</v>
      </c>
      <c r="C53" s="29" t="s">
        <v>660</v>
      </c>
      <c r="D53" s="21" t="s">
        <v>661</v>
      </c>
      <c r="E53" s="58" t="n">
        <v>76604</v>
      </c>
      <c r="F53" s="62" t="s">
        <v>38</v>
      </c>
      <c r="G53" s="63" t="s">
        <v>561</v>
      </c>
      <c r="H53" s="18" t="n">
        <v>29</v>
      </c>
      <c r="I53" s="18"/>
      <c r="J53" s="18"/>
      <c r="K53" s="18"/>
      <c r="L53" s="18"/>
      <c r="M53" s="18"/>
      <c r="N53" s="18"/>
      <c r="O53" s="18"/>
      <c r="P53" s="18"/>
    </row>
    <row r="54" s="64" customFormat="true" ht="21.75" hidden="false" customHeight="true" outlineLevel="0" collapsed="false">
      <c r="A54" s="22" t="n">
        <v>53</v>
      </c>
      <c r="B54" s="21" t="s">
        <v>662</v>
      </c>
      <c r="C54" s="29" t="s">
        <v>663</v>
      </c>
      <c r="D54" s="21" t="s">
        <v>82</v>
      </c>
      <c r="E54" s="58" t="n">
        <v>76605</v>
      </c>
      <c r="F54" s="62" t="s">
        <v>38</v>
      </c>
      <c r="G54" s="63" t="s">
        <v>561</v>
      </c>
      <c r="H54" s="18" t="n">
        <v>30</v>
      </c>
      <c r="I54" s="18"/>
      <c r="J54" s="18"/>
      <c r="K54" s="18"/>
      <c r="L54" s="18"/>
      <c r="M54" s="18"/>
      <c r="N54" s="18"/>
      <c r="O54" s="18"/>
      <c r="P54" s="18"/>
    </row>
    <row r="55" s="64" customFormat="true" ht="21.75" hidden="false" customHeight="true" outlineLevel="0" collapsed="false">
      <c r="A55" s="22" t="n">
        <v>54</v>
      </c>
      <c r="B55" s="21" t="s">
        <v>664</v>
      </c>
      <c r="C55" s="29" t="s">
        <v>665</v>
      </c>
      <c r="D55" s="21" t="s">
        <v>666</v>
      </c>
      <c r="E55" s="58" t="n">
        <v>76606</v>
      </c>
      <c r="F55" s="62" t="s">
        <v>38</v>
      </c>
      <c r="G55" s="63" t="s">
        <v>561</v>
      </c>
      <c r="H55" s="18" t="n">
        <v>31</v>
      </c>
      <c r="I55" s="18"/>
      <c r="J55" s="18"/>
      <c r="K55" s="18"/>
      <c r="L55" s="18"/>
      <c r="M55" s="18"/>
      <c r="N55" s="18"/>
      <c r="O55" s="18"/>
      <c r="P55" s="18"/>
    </row>
    <row r="56" s="64" customFormat="true" ht="21.75" hidden="false" customHeight="true" outlineLevel="0" collapsed="false">
      <c r="A56" s="22" t="n">
        <v>55</v>
      </c>
      <c r="B56" s="21" t="s">
        <v>667</v>
      </c>
      <c r="C56" s="29" t="s">
        <v>668</v>
      </c>
      <c r="D56" s="21" t="s">
        <v>122</v>
      </c>
      <c r="E56" s="58" t="n">
        <v>76607</v>
      </c>
      <c r="F56" s="62" t="s">
        <v>38</v>
      </c>
      <c r="G56" s="63" t="s">
        <v>561</v>
      </c>
      <c r="H56" s="18" t="n">
        <v>32</v>
      </c>
      <c r="I56" s="18"/>
      <c r="J56" s="18"/>
      <c r="K56" s="18"/>
      <c r="L56" s="18"/>
      <c r="M56" s="18"/>
      <c r="N56" s="18"/>
      <c r="O56" s="18"/>
      <c r="P56" s="18"/>
    </row>
    <row r="57" s="64" customFormat="true" ht="21.75" hidden="false" customHeight="true" outlineLevel="0" collapsed="false">
      <c r="A57" s="22" t="n">
        <v>56</v>
      </c>
      <c r="B57" s="21" t="s">
        <v>669</v>
      </c>
      <c r="C57" s="29" t="s">
        <v>670</v>
      </c>
      <c r="D57" s="21" t="s">
        <v>671</v>
      </c>
      <c r="E57" s="58" t="n">
        <v>76608</v>
      </c>
      <c r="F57" s="62" t="s">
        <v>38</v>
      </c>
      <c r="G57" s="63" t="s">
        <v>561</v>
      </c>
      <c r="H57" s="18" t="n">
        <v>33</v>
      </c>
      <c r="I57" s="18"/>
      <c r="J57" s="18"/>
      <c r="K57" s="18"/>
      <c r="L57" s="18"/>
      <c r="M57" s="18"/>
      <c r="N57" s="18"/>
      <c r="O57" s="18"/>
      <c r="P57" s="18"/>
    </row>
    <row r="58" s="64" customFormat="true" ht="21.75" hidden="false" customHeight="true" outlineLevel="0" collapsed="false">
      <c r="A58" s="22" t="n">
        <v>57</v>
      </c>
      <c r="B58" s="21" t="s">
        <v>672</v>
      </c>
      <c r="C58" s="29" t="s">
        <v>673</v>
      </c>
      <c r="D58" s="21" t="s">
        <v>674</v>
      </c>
      <c r="E58" s="58" t="n">
        <v>76609</v>
      </c>
      <c r="F58" s="62" t="s">
        <v>38</v>
      </c>
      <c r="G58" s="63" t="s">
        <v>561</v>
      </c>
      <c r="H58" s="18" t="n">
        <v>34</v>
      </c>
      <c r="I58" s="18"/>
      <c r="J58" s="18"/>
      <c r="K58" s="18"/>
      <c r="L58" s="18"/>
      <c r="M58" s="18"/>
      <c r="N58" s="18"/>
      <c r="O58" s="18"/>
      <c r="P58" s="18"/>
    </row>
    <row r="59" s="64" customFormat="true" ht="21.75" hidden="false" customHeight="true" outlineLevel="0" collapsed="false">
      <c r="A59" s="22" t="n">
        <v>58</v>
      </c>
      <c r="B59" s="21" t="s">
        <v>675</v>
      </c>
      <c r="C59" s="29" t="s">
        <v>676</v>
      </c>
      <c r="D59" s="21" t="s">
        <v>666</v>
      </c>
      <c r="E59" s="58" t="n">
        <v>76610</v>
      </c>
      <c r="F59" s="62" t="s">
        <v>38</v>
      </c>
      <c r="G59" s="63" t="s">
        <v>561</v>
      </c>
      <c r="H59" s="18" t="n">
        <v>35</v>
      </c>
      <c r="I59" s="18"/>
      <c r="J59" s="18"/>
      <c r="K59" s="18"/>
      <c r="L59" s="18"/>
      <c r="M59" s="18"/>
      <c r="N59" s="18"/>
      <c r="O59" s="18"/>
      <c r="P59" s="18"/>
    </row>
    <row r="60" s="64" customFormat="true" ht="21.75" hidden="false" customHeight="true" outlineLevel="0" collapsed="false">
      <c r="A60" s="22" t="n">
        <v>59</v>
      </c>
      <c r="B60" s="21" t="s">
        <v>677</v>
      </c>
      <c r="C60" s="29" t="s">
        <v>678</v>
      </c>
      <c r="D60" s="21" t="s">
        <v>666</v>
      </c>
      <c r="E60" s="58" t="n">
        <v>76611</v>
      </c>
      <c r="F60" s="62" t="s">
        <v>38</v>
      </c>
      <c r="G60" s="63" t="s">
        <v>561</v>
      </c>
      <c r="H60" s="18" t="n">
        <v>36</v>
      </c>
      <c r="I60" s="18"/>
      <c r="J60" s="18"/>
      <c r="K60" s="18"/>
      <c r="L60" s="18"/>
      <c r="M60" s="18"/>
      <c r="N60" s="18"/>
      <c r="O60" s="18"/>
      <c r="P60" s="18"/>
    </row>
    <row r="61" s="64" customFormat="true" ht="21.75" hidden="false" customHeight="true" outlineLevel="0" collapsed="false">
      <c r="A61" s="22" t="n">
        <v>60</v>
      </c>
      <c r="B61" s="21" t="s">
        <v>679</v>
      </c>
      <c r="C61" s="29" t="s">
        <v>680</v>
      </c>
      <c r="D61" s="21" t="s">
        <v>681</v>
      </c>
      <c r="E61" s="58" t="n">
        <v>76612</v>
      </c>
      <c r="F61" s="62" t="s">
        <v>38</v>
      </c>
      <c r="G61" s="63" t="s">
        <v>561</v>
      </c>
      <c r="H61" s="18" t="n">
        <v>37</v>
      </c>
      <c r="I61" s="18"/>
      <c r="J61" s="18"/>
      <c r="K61" s="18"/>
      <c r="L61" s="18"/>
      <c r="M61" s="18"/>
      <c r="N61" s="18"/>
      <c r="O61" s="18"/>
      <c r="P61" s="18"/>
    </row>
    <row r="62" s="64" customFormat="true" ht="21.75" hidden="false" customHeight="true" outlineLevel="0" collapsed="false">
      <c r="A62" s="22" t="n">
        <v>61</v>
      </c>
      <c r="B62" s="21" t="s">
        <v>682</v>
      </c>
      <c r="C62" s="29" t="s">
        <v>683</v>
      </c>
      <c r="D62" s="21" t="s">
        <v>684</v>
      </c>
      <c r="E62" s="58" t="n">
        <v>76613</v>
      </c>
      <c r="F62" s="62" t="s">
        <v>38</v>
      </c>
      <c r="G62" s="63" t="s">
        <v>561</v>
      </c>
      <c r="H62" s="18" t="n">
        <v>38</v>
      </c>
      <c r="I62" s="18"/>
      <c r="J62" s="18"/>
      <c r="K62" s="18"/>
      <c r="L62" s="18"/>
      <c r="M62" s="18"/>
      <c r="N62" s="18"/>
      <c r="O62" s="18"/>
      <c r="P62" s="18"/>
    </row>
    <row r="63" s="64" customFormat="true" ht="21.75" hidden="false" customHeight="true" outlineLevel="0" collapsed="false">
      <c r="A63" s="22" t="n">
        <v>62</v>
      </c>
      <c r="B63" s="21" t="s">
        <v>685</v>
      </c>
      <c r="C63" s="29" t="s">
        <v>686</v>
      </c>
      <c r="D63" s="21" t="s">
        <v>687</v>
      </c>
      <c r="E63" s="58" t="n">
        <v>76614</v>
      </c>
      <c r="F63" s="62" t="s">
        <v>38</v>
      </c>
      <c r="G63" s="63" t="s">
        <v>561</v>
      </c>
      <c r="H63" s="18" t="n">
        <v>39</v>
      </c>
      <c r="I63" s="18"/>
      <c r="J63" s="18"/>
      <c r="K63" s="18"/>
      <c r="L63" s="18"/>
      <c r="M63" s="18"/>
      <c r="N63" s="18"/>
      <c r="O63" s="18"/>
      <c r="P63" s="18"/>
    </row>
    <row r="64" s="64" customFormat="true" ht="21.75" hidden="false" customHeight="true" outlineLevel="0" collapsed="false">
      <c r="A64" s="22" t="n">
        <v>63</v>
      </c>
      <c r="B64" s="21" t="s">
        <v>688</v>
      </c>
      <c r="C64" s="29" t="s">
        <v>689</v>
      </c>
      <c r="D64" s="21" t="s">
        <v>690</v>
      </c>
      <c r="E64" s="58" t="n">
        <v>76615</v>
      </c>
      <c r="F64" s="62" t="s">
        <v>38</v>
      </c>
      <c r="G64" s="63" t="s">
        <v>561</v>
      </c>
      <c r="H64" s="18" t="n">
        <v>40</v>
      </c>
      <c r="I64" s="18"/>
      <c r="J64" s="18"/>
      <c r="K64" s="18"/>
      <c r="L64" s="18"/>
      <c r="M64" s="18"/>
      <c r="N64" s="18"/>
      <c r="O64" s="18"/>
      <c r="P64" s="18"/>
    </row>
    <row r="65" s="64" customFormat="true" ht="21.75" hidden="false" customHeight="true" outlineLevel="0" collapsed="false">
      <c r="A65" s="22" t="n">
        <v>64</v>
      </c>
      <c r="B65" s="21" t="s">
        <v>691</v>
      </c>
      <c r="C65" s="21" t="s">
        <v>692</v>
      </c>
      <c r="D65" s="21" t="s">
        <v>693</v>
      </c>
      <c r="E65" s="58" t="n">
        <v>76616</v>
      </c>
      <c r="F65" s="62" t="s">
        <v>38</v>
      </c>
      <c r="G65" s="63" t="s">
        <v>561</v>
      </c>
      <c r="H65" s="18" t="n">
        <v>41</v>
      </c>
      <c r="I65" s="18"/>
      <c r="J65" s="18"/>
      <c r="K65" s="18"/>
      <c r="L65" s="18"/>
      <c r="M65" s="18"/>
      <c r="N65" s="18"/>
      <c r="O65" s="18"/>
      <c r="P65" s="18"/>
    </row>
    <row r="66" s="64" customFormat="true" ht="21.75" hidden="false" customHeight="true" outlineLevel="0" collapsed="false">
      <c r="A66" s="22" t="n">
        <v>65</v>
      </c>
      <c r="B66" s="21" t="s">
        <v>694</v>
      </c>
      <c r="C66" s="29" t="s">
        <v>695</v>
      </c>
      <c r="D66" s="21" t="s">
        <v>696</v>
      </c>
      <c r="E66" s="58" t="n">
        <v>76617</v>
      </c>
      <c r="F66" s="62" t="s">
        <v>38</v>
      </c>
      <c r="G66" s="63" t="s">
        <v>561</v>
      </c>
      <c r="H66" s="18" t="n">
        <v>42</v>
      </c>
      <c r="I66" s="18"/>
      <c r="J66" s="18"/>
      <c r="K66" s="18"/>
      <c r="L66" s="18"/>
      <c r="M66" s="18"/>
      <c r="N66" s="18"/>
      <c r="O66" s="18"/>
      <c r="P66" s="18"/>
    </row>
    <row r="67" s="64" customFormat="true" ht="21.75" hidden="false" customHeight="true" outlineLevel="0" collapsed="false">
      <c r="A67" s="22" t="n">
        <v>66</v>
      </c>
      <c r="B67" s="21" t="s">
        <v>697</v>
      </c>
      <c r="C67" s="29" t="s">
        <v>698</v>
      </c>
      <c r="D67" s="21" t="s">
        <v>699</v>
      </c>
      <c r="E67" s="58" t="n">
        <v>76618</v>
      </c>
      <c r="F67" s="62" t="s">
        <v>38</v>
      </c>
      <c r="G67" s="63" t="s">
        <v>561</v>
      </c>
      <c r="H67" s="18" t="n">
        <v>43</v>
      </c>
      <c r="I67" s="18"/>
      <c r="J67" s="18"/>
      <c r="K67" s="18"/>
      <c r="L67" s="18"/>
      <c r="M67" s="18"/>
      <c r="N67" s="18"/>
      <c r="O67" s="18"/>
      <c r="P67" s="18"/>
    </row>
    <row r="68" s="64" customFormat="true" ht="21.75" hidden="false" customHeight="true" outlineLevel="0" collapsed="false">
      <c r="A68" s="22" t="n">
        <v>67</v>
      </c>
      <c r="B68" s="21" t="s">
        <v>700</v>
      </c>
      <c r="C68" s="29" t="s">
        <v>701</v>
      </c>
      <c r="D68" s="21" t="s">
        <v>702</v>
      </c>
      <c r="E68" s="58" t="n">
        <v>76619</v>
      </c>
      <c r="F68" s="62" t="s">
        <v>38</v>
      </c>
      <c r="G68" s="63" t="s">
        <v>561</v>
      </c>
      <c r="H68" s="18" t="n">
        <v>44</v>
      </c>
      <c r="I68" s="18"/>
      <c r="J68" s="18"/>
      <c r="K68" s="18"/>
      <c r="L68" s="18"/>
      <c r="M68" s="18"/>
      <c r="N68" s="18"/>
      <c r="O68" s="18"/>
      <c r="P68" s="18"/>
    </row>
    <row r="69" s="64" customFormat="true" ht="21.75" hidden="false" customHeight="true" outlineLevel="0" collapsed="false">
      <c r="A69" s="22" t="n">
        <v>68</v>
      </c>
      <c r="B69" s="21" t="s">
        <v>703</v>
      </c>
      <c r="C69" s="29" t="s">
        <v>704</v>
      </c>
      <c r="D69" s="21" t="s">
        <v>705</v>
      </c>
      <c r="E69" s="58" t="n">
        <v>76620</v>
      </c>
      <c r="F69" s="62" t="s">
        <v>38</v>
      </c>
      <c r="G69" s="63" t="s">
        <v>561</v>
      </c>
      <c r="H69" s="18" t="n">
        <v>45</v>
      </c>
      <c r="I69" s="18"/>
      <c r="J69" s="18"/>
      <c r="K69" s="18"/>
      <c r="L69" s="18"/>
      <c r="M69" s="18"/>
      <c r="N69" s="18"/>
      <c r="O69" s="18"/>
      <c r="P69" s="18"/>
    </row>
    <row r="70" s="64" customFormat="true" ht="21.75" hidden="false" customHeight="true" outlineLevel="0" collapsed="false">
      <c r="A70" s="22" t="n">
        <v>69</v>
      </c>
      <c r="B70" s="21" t="s">
        <v>706</v>
      </c>
      <c r="C70" s="29" t="s">
        <v>707</v>
      </c>
      <c r="D70" s="21" t="s">
        <v>708</v>
      </c>
      <c r="E70" s="58" t="n">
        <v>76621</v>
      </c>
      <c r="F70" s="62" t="s">
        <v>38</v>
      </c>
      <c r="G70" s="63" t="s">
        <v>561</v>
      </c>
      <c r="H70" s="18" t="n">
        <v>46</v>
      </c>
      <c r="I70" s="18"/>
      <c r="J70" s="18"/>
      <c r="K70" s="18"/>
      <c r="L70" s="18"/>
      <c r="M70" s="18"/>
      <c r="N70" s="18"/>
      <c r="O70" s="18"/>
      <c r="P70" s="18"/>
    </row>
    <row r="71" s="64" customFormat="true" ht="21.75" hidden="false" customHeight="true" outlineLevel="0" collapsed="false">
      <c r="A71" s="22" t="n">
        <v>70</v>
      </c>
      <c r="B71" s="21" t="s">
        <v>709</v>
      </c>
      <c r="C71" s="29" t="s">
        <v>710</v>
      </c>
      <c r="D71" s="21" t="s">
        <v>711</v>
      </c>
      <c r="E71" s="58" t="n">
        <v>76622</v>
      </c>
      <c r="F71" s="62" t="s">
        <v>38</v>
      </c>
      <c r="G71" s="63" t="s">
        <v>561</v>
      </c>
      <c r="H71" s="18" t="n">
        <v>47</v>
      </c>
      <c r="I71" s="18"/>
      <c r="J71" s="18"/>
      <c r="K71" s="18"/>
      <c r="L71" s="18"/>
      <c r="M71" s="18"/>
      <c r="N71" s="18"/>
      <c r="O71" s="18"/>
      <c r="P71" s="18"/>
    </row>
    <row r="72" s="64" customFormat="true" ht="21.75" hidden="false" customHeight="true" outlineLevel="0" collapsed="false">
      <c r="A72" s="22" t="n">
        <v>71</v>
      </c>
      <c r="B72" s="21" t="s">
        <v>712</v>
      </c>
      <c r="C72" s="29" t="s">
        <v>713</v>
      </c>
      <c r="D72" s="21" t="s">
        <v>714</v>
      </c>
      <c r="E72" s="58" t="n">
        <v>76623</v>
      </c>
      <c r="F72" s="62" t="s">
        <v>38</v>
      </c>
      <c r="G72" s="63" t="s">
        <v>561</v>
      </c>
      <c r="H72" s="18" t="n">
        <v>48</v>
      </c>
      <c r="I72" s="18"/>
      <c r="J72" s="18"/>
      <c r="K72" s="18"/>
      <c r="L72" s="18"/>
      <c r="M72" s="18"/>
      <c r="N72" s="18"/>
      <c r="O72" s="18"/>
      <c r="P72" s="18"/>
    </row>
    <row r="73" s="64" customFormat="true" ht="21.75" hidden="false" customHeight="true" outlineLevel="0" collapsed="false">
      <c r="A73" s="22" t="n">
        <v>72</v>
      </c>
      <c r="B73" s="21" t="s">
        <v>715</v>
      </c>
      <c r="C73" s="29" t="s">
        <v>716</v>
      </c>
      <c r="D73" s="21" t="s">
        <v>717</v>
      </c>
      <c r="E73" s="58" t="n">
        <v>76624</v>
      </c>
      <c r="F73" s="62" t="s">
        <v>38</v>
      </c>
      <c r="G73" s="63" t="s">
        <v>561</v>
      </c>
      <c r="H73" s="18" t="n">
        <v>49</v>
      </c>
      <c r="I73" s="18"/>
      <c r="J73" s="18"/>
      <c r="K73" s="18"/>
      <c r="L73" s="18"/>
      <c r="M73" s="18"/>
      <c r="N73" s="18"/>
      <c r="O73" s="18"/>
      <c r="P73" s="18"/>
    </row>
    <row r="74" s="64" customFormat="true" ht="21.75" hidden="false" customHeight="true" outlineLevel="0" collapsed="false">
      <c r="A74" s="22" t="n">
        <v>73</v>
      </c>
      <c r="B74" s="21" t="s">
        <v>718</v>
      </c>
      <c r="C74" s="29" t="s">
        <v>719</v>
      </c>
      <c r="D74" s="21" t="s">
        <v>720</v>
      </c>
      <c r="E74" s="58" t="n">
        <v>76625</v>
      </c>
      <c r="F74" s="62" t="s">
        <v>38</v>
      </c>
      <c r="G74" s="63" t="s">
        <v>561</v>
      </c>
      <c r="H74" s="18" t="n">
        <v>50</v>
      </c>
      <c r="I74" s="18"/>
      <c r="J74" s="18"/>
      <c r="K74" s="18"/>
      <c r="L74" s="18"/>
      <c r="M74" s="18"/>
      <c r="N74" s="18"/>
      <c r="O74" s="18"/>
      <c r="P74" s="18"/>
    </row>
    <row r="75" s="64" customFormat="true" ht="21.75" hidden="false" customHeight="true" outlineLevel="0" collapsed="false">
      <c r="A75" s="22" t="n">
        <v>74</v>
      </c>
      <c r="B75" s="21" t="s">
        <v>721</v>
      </c>
      <c r="C75" s="29" t="s">
        <v>722</v>
      </c>
      <c r="D75" s="21" t="s">
        <v>720</v>
      </c>
      <c r="E75" s="58" t="n">
        <v>76626</v>
      </c>
      <c r="F75" s="62" t="s">
        <v>38</v>
      </c>
      <c r="G75" s="63" t="s">
        <v>561</v>
      </c>
      <c r="H75" s="18" t="n">
        <v>51</v>
      </c>
      <c r="I75" s="18"/>
      <c r="J75" s="18"/>
      <c r="K75" s="18"/>
      <c r="L75" s="18"/>
      <c r="M75" s="18"/>
      <c r="N75" s="18"/>
      <c r="O75" s="18"/>
      <c r="P75" s="18"/>
    </row>
    <row r="76" s="64" customFormat="true" ht="21.75" hidden="false" customHeight="true" outlineLevel="0" collapsed="false">
      <c r="A76" s="22" t="n">
        <v>75</v>
      </c>
      <c r="B76" s="21" t="s">
        <v>723</v>
      </c>
      <c r="C76" s="29" t="s">
        <v>724</v>
      </c>
      <c r="D76" s="21" t="s">
        <v>720</v>
      </c>
      <c r="E76" s="58" t="n">
        <v>76627</v>
      </c>
      <c r="F76" s="62" t="s">
        <v>38</v>
      </c>
      <c r="G76" s="63" t="s">
        <v>561</v>
      </c>
      <c r="H76" s="18" t="n">
        <v>52</v>
      </c>
      <c r="I76" s="18"/>
      <c r="J76" s="18"/>
      <c r="K76" s="18"/>
      <c r="L76" s="18"/>
      <c r="M76" s="18"/>
      <c r="N76" s="18"/>
      <c r="O76" s="18"/>
      <c r="P76" s="18"/>
    </row>
    <row r="77" s="64" customFormat="true" ht="21.75" hidden="false" customHeight="true" outlineLevel="0" collapsed="false">
      <c r="A77" s="22" t="n">
        <v>76</v>
      </c>
      <c r="B77" s="21" t="s">
        <v>725</v>
      </c>
      <c r="C77" s="29" t="s">
        <v>726</v>
      </c>
      <c r="D77" s="21" t="s">
        <v>720</v>
      </c>
      <c r="E77" s="58" t="n">
        <v>76628</v>
      </c>
      <c r="F77" s="62" t="s">
        <v>38</v>
      </c>
      <c r="G77" s="63" t="s">
        <v>561</v>
      </c>
      <c r="H77" s="18" t="n">
        <v>53</v>
      </c>
      <c r="I77" s="18"/>
      <c r="J77" s="18"/>
      <c r="K77" s="18"/>
      <c r="L77" s="18"/>
      <c r="M77" s="18"/>
      <c r="N77" s="18"/>
      <c r="O77" s="18"/>
      <c r="P77" s="18"/>
    </row>
    <row r="78" s="64" customFormat="true" ht="21.75" hidden="false" customHeight="true" outlineLevel="0" collapsed="false">
      <c r="A78" s="22" t="n">
        <v>77</v>
      </c>
      <c r="B78" s="21" t="s">
        <v>727</v>
      </c>
      <c r="C78" s="21" t="s">
        <v>728</v>
      </c>
      <c r="D78" s="21" t="s">
        <v>729</v>
      </c>
      <c r="E78" s="58" t="n">
        <v>76629</v>
      </c>
      <c r="F78" s="62" t="s">
        <v>38</v>
      </c>
      <c r="G78" s="63" t="s">
        <v>561</v>
      </c>
      <c r="H78" s="18" t="n">
        <v>54</v>
      </c>
      <c r="I78" s="18"/>
      <c r="J78" s="18"/>
      <c r="K78" s="18"/>
      <c r="L78" s="18"/>
      <c r="M78" s="18"/>
      <c r="N78" s="18"/>
      <c r="O78" s="18"/>
      <c r="P78" s="18"/>
    </row>
    <row r="79" s="64" customFormat="true" ht="21.75" hidden="false" customHeight="true" outlineLevel="0" collapsed="false">
      <c r="A79" s="22" t="n">
        <v>78</v>
      </c>
      <c r="B79" s="21" t="s">
        <v>730</v>
      </c>
      <c r="C79" s="21" t="s">
        <v>731</v>
      </c>
      <c r="D79" s="21" t="s">
        <v>729</v>
      </c>
      <c r="E79" s="58" t="n">
        <v>76630</v>
      </c>
      <c r="F79" s="62" t="s">
        <v>38</v>
      </c>
      <c r="G79" s="63" t="s">
        <v>561</v>
      </c>
      <c r="H79" s="18" t="n">
        <v>55</v>
      </c>
      <c r="I79" s="18"/>
      <c r="J79" s="18"/>
      <c r="K79" s="18"/>
      <c r="L79" s="18"/>
      <c r="M79" s="18"/>
      <c r="N79" s="18"/>
      <c r="O79" s="18"/>
      <c r="P79" s="18"/>
    </row>
    <row r="80" s="64" customFormat="true" ht="21.75" hidden="false" customHeight="true" outlineLevel="0" collapsed="false">
      <c r="A80" s="22" t="n">
        <v>79</v>
      </c>
      <c r="B80" s="21" t="s">
        <v>732</v>
      </c>
      <c r="C80" s="29" t="s">
        <v>733</v>
      </c>
      <c r="D80" s="21" t="s">
        <v>734</v>
      </c>
      <c r="E80" s="58" t="n">
        <v>76631</v>
      </c>
      <c r="F80" s="62" t="s">
        <v>38</v>
      </c>
      <c r="G80" s="63" t="s">
        <v>561</v>
      </c>
      <c r="H80" s="18" t="n">
        <v>56</v>
      </c>
      <c r="I80" s="18"/>
      <c r="J80" s="18"/>
      <c r="K80" s="18"/>
      <c r="L80" s="18"/>
      <c r="M80" s="18"/>
      <c r="N80" s="18"/>
      <c r="O80" s="18"/>
      <c r="P80" s="18"/>
    </row>
    <row r="81" s="64" customFormat="true" ht="21.75" hidden="false" customHeight="true" outlineLevel="0" collapsed="false">
      <c r="A81" s="22" t="n">
        <v>80</v>
      </c>
      <c r="B81" s="21" t="s">
        <v>735</v>
      </c>
      <c r="C81" s="29" t="s">
        <v>736</v>
      </c>
      <c r="D81" s="21" t="s">
        <v>737</v>
      </c>
      <c r="E81" s="58" t="n">
        <v>76632</v>
      </c>
      <c r="F81" s="62" t="s">
        <v>38</v>
      </c>
      <c r="G81" s="63" t="s">
        <v>561</v>
      </c>
      <c r="H81" s="18" t="n">
        <v>57</v>
      </c>
      <c r="I81" s="18"/>
      <c r="J81" s="18"/>
      <c r="K81" s="18"/>
      <c r="L81" s="18"/>
      <c r="M81" s="18"/>
      <c r="N81" s="18"/>
      <c r="O81" s="18"/>
      <c r="P81" s="18"/>
    </row>
    <row r="82" s="64" customFormat="true" ht="21.75" hidden="false" customHeight="true" outlineLevel="0" collapsed="false">
      <c r="A82" s="22" t="n">
        <v>81</v>
      </c>
      <c r="B82" s="21" t="s">
        <v>738</v>
      </c>
      <c r="C82" s="29" t="s">
        <v>739</v>
      </c>
      <c r="D82" s="21" t="s">
        <v>740</v>
      </c>
      <c r="E82" s="58" t="n">
        <v>76633</v>
      </c>
      <c r="F82" s="62" t="s">
        <v>38</v>
      </c>
      <c r="G82" s="63" t="s">
        <v>561</v>
      </c>
      <c r="H82" s="18" t="n">
        <v>58</v>
      </c>
      <c r="I82" s="18"/>
      <c r="J82" s="18"/>
      <c r="K82" s="18"/>
      <c r="L82" s="18"/>
      <c r="M82" s="18"/>
      <c r="N82" s="18"/>
      <c r="O82" s="18"/>
      <c r="P82" s="18"/>
    </row>
    <row r="83" s="64" customFormat="true" ht="21.75" hidden="false" customHeight="true" outlineLevel="0" collapsed="false">
      <c r="A83" s="22" t="n">
        <v>82</v>
      </c>
      <c r="B83" s="21" t="s">
        <v>741</v>
      </c>
      <c r="C83" s="29" t="s">
        <v>742</v>
      </c>
      <c r="D83" s="21" t="s">
        <v>743</v>
      </c>
      <c r="E83" s="58" t="n">
        <v>76634</v>
      </c>
      <c r="F83" s="62" t="s">
        <v>38</v>
      </c>
      <c r="G83" s="63" t="s">
        <v>561</v>
      </c>
      <c r="H83" s="18" t="n">
        <v>59</v>
      </c>
      <c r="I83" s="18"/>
      <c r="J83" s="18"/>
      <c r="K83" s="18"/>
      <c r="L83" s="18"/>
      <c r="M83" s="18"/>
      <c r="N83" s="18"/>
      <c r="O83" s="18"/>
      <c r="P83" s="18"/>
    </row>
    <row r="84" s="64" customFormat="true" ht="21.75" hidden="false" customHeight="true" outlineLevel="0" collapsed="false">
      <c r="A84" s="22" t="n">
        <v>83</v>
      </c>
      <c r="B84" s="21" t="s">
        <v>744</v>
      </c>
      <c r="C84" s="29" t="s">
        <v>745</v>
      </c>
      <c r="D84" s="21" t="s">
        <v>746</v>
      </c>
      <c r="E84" s="58" t="n">
        <v>76635</v>
      </c>
      <c r="F84" s="62" t="s">
        <v>38</v>
      </c>
      <c r="G84" s="63" t="s">
        <v>561</v>
      </c>
      <c r="H84" s="18" t="n">
        <v>60</v>
      </c>
      <c r="I84" s="18"/>
      <c r="J84" s="18"/>
      <c r="K84" s="18"/>
      <c r="L84" s="18"/>
      <c r="M84" s="18"/>
      <c r="N84" s="18"/>
      <c r="O84" s="18"/>
      <c r="P84" s="18"/>
    </row>
    <row r="85" s="64" customFormat="true" ht="21.75" hidden="false" customHeight="true" outlineLevel="0" collapsed="false">
      <c r="A85" s="22" t="n">
        <v>84</v>
      </c>
      <c r="B85" s="21" t="s">
        <v>747</v>
      </c>
      <c r="C85" s="29" t="s">
        <v>748</v>
      </c>
      <c r="D85" s="21" t="s">
        <v>749</v>
      </c>
      <c r="E85" s="58" t="n">
        <v>76636</v>
      </c>
      <c r="F85" s="62" t="s">
        <v>38</v>
      </c>
      <c r="G85" s="63" t="s">
        <v>561</v>
      </c>
      <c r="H85" s="18" t="n">
        <v>61</v>
      </c>
      <c r="I85" s="18"/>
      <c r="J85" s="18"/>
      <c r="K85" s="18"/>
      <c r="L85" s="18"/>
      <c r="M85" s="18"/>
      <c r="N85" s="18"/>
      <c r="O85" s="18"/>
      <c r="P85" s="18"/>
    </row>
    <row r="86" s="64" customFormat="true" ht="21.75" hidden="false" customHeight="true" outlineLevel="0" collapsed="false">
      <c r="A86" s="22" t="n">
        <v>85</v>
      </c>
      <c r="B86" s="21" t="s">
        <v>750</v>
      </c>
      <c r="C86" s="29" t="s">
        <v>751</v>
      </c>
      <c r="D86" s="21" t="s">
        <v>752</v>
      </c>
      <c r="E86" s="58" t="n">
        <v>76637</v>
      </c>
      <c r="F86" s="62" t="s">
        <v>38</v>
      </c>
      <c r="G86" s="63" t="s">
        <v>561</v>
      </c>
      <c r="H86" s="18" t="n">
        <v>62</v>
      </c>
      <c r="I86" s="18"/>
      <c r="J86" s="18"/>
      <c r="K86" s="18"/>
      <c r="L86" s="18"/>
      <c r="M86" s="18"/>
      <c r="N86" s="18"/>
      <c r="O86" s="18"/>
      <c r="P86" s="18"/>
    </row>
    <row r="87" s="64" customFormat="true" ht="21.75" hidden="false" customHeight="true" outlineLevel="0" collapsed="false">
      <c r="A87" s="22" t="n">
        <v>86</v>
      </c>
      <c r="B87" s="21" t="s">
        <v>753</v>
      </c>
      <c r="C87" s="29" t="s">
        <v>754</v>
      </c>
      <c r="D87" s="21" t="s">
        <v>755</v>
      </c>
      <c r="E87" s="58" t="n">
        <v>76638</v>
      </c>
      <c r="F87" s="62" t="s">
        <v>38</v>
      </c>
      <c r="G87" s="63" t="s">
        <v>561</v>
      </c>
      <c r="H87" s="18" t="n">
        <v>63</v>
      </c>
      <c r="I87" s="18"/>
      <c r="J87" s="18"/>
      <c r="K87" s="18"/>
      <c r="L87" s="18"/>
      <c r="M87" s="18"/>
      <c r="N87" s="18"/>
      <c r="O87" s="18"/>
      <c r="P87" s="18"/>
    </row>
    <row r="88" s="64" customFormat="true" ht="21.75" hidden="false" customHeight="true" outlineLevel="0" collapsed="false">
      <c r="A88" s="22" t="n">
        <v>87</v>
      </c>
      <c r="B88" s="21" t="s">
        <v>756</v>
      </c>
      <c r="C88" s="29" t="s">
        <v>757</v>
      </c>
      <c r="D88" s="21" t="s">
        <v>758</v>
      </c>
      <c r="E88" s="58" t="n">
        <v>76639</v>
      </c>
      <c r="F88" s="62" t="s">
        <v>38</v>
      </c>
      <c r="G88" s="63" t="s">
        <v>561</v>
      </c>
      <c r="H88" s="18" t="n">
        <v>64</v>
      </c>
      <c r="I88" s="18"/>
      <c r="J88" s="18"/>
      <c r="K88" s="18"/>
      <c r="L88" s="18"/>
      <c r="M88" s="18"/>
      <c r="N88" s="18"/>
      <c r="O88" s="18"/>
      <c r="P88" s="18"/>
    </row>
    <row r="89" s="64" customFormat="true" ht="21.75" hidden="false" customHeight="true" outlineLevel="0" collapsed="false">
      <c r="A89" s="22" t="n">
        <v>88</v>
      </c>
      <c r="B89" s="21" t="s">
        <v>759</v>
      </c>
      <c r="C89" s="29" t="s">
        <v>760</v>
      </c>
      <c r="D89" s="21" t="s">
        <v>761</v>
      </c>
      <c r="E89" s="58" t="n">
        <v>76640</v>
      </c>
      <c r="F89" s="62" t="s">
        <v>38</v>
      </c>
      <c r="G89" s="63" t="s">
        <v>561</v>
      </c>
      <c r="H89" s="18" t="n">
        <v>65</v>
      </c>
      <c r="I89" s="18"/>
      <c r="J89" s="18"/>
      <c r="K89" s="18"/>
      <c r="L89" s="18"/>
      <c r="M89" s="18"/>
      <c r="N89" s="18"/>
      <c r="O89" s="18"/>
      <c r="P89" s="18"/>
    </row>
    <row r="90" s="64" customFormat="true" ht="21.75" hidden="false" customHeight="true" outlineLevel="0" collapsed="false">
      <c r="A90" s="22" t="n">
        <v>89</v>
      </c>
      <c r="B90" s="21" t="s">
        <v>762</v>
      </c>
      <c r="C90" s="29" t="s">
        <v>763</v>
      </c>
      <c r="D90" s="21" t="s">
        <v>764</v>
      </c>
      <c r="E90" s="58" t="n">
        <v>76641</v>
      </c>
      <c r="F90" s="62" t="s">
        <v>38</v>
      </c>
      <c r="G90" s="63" t="s">
        <v>561</v>
      </c>
      <c r="H90" s="18" t="n">
        <v>66</v>
      </c>
      <c r="I90" s="18"/>
      <c r="J90" s="18"/>
      <c r="K90" s="18"/>
      <c r="L90" s="18"/>
      <c r="M90" s="18"/>
      <c r="N90" s="18"/>
      <c r="O90" s="18"/>
      <c r="P90" s="18"/>
    </row>
    <row r="91" s="64" customFormat="true" ht="21.75" hidden="false" customHeight="true" outlineLevel="0" collapsed="false">
      <c r="A91" s="22" t="n">
        <v>90</v>
      </c>
      <c r="B91" s="21" t="s">
        <v>765</v>
      </c>
      <c r="C91" s="29" t="s">
        <v>766</v>
      </c>
      <c r="D91" s="21" t="s">
        <v>767</v>
      </c>
      <c r="E91" s="58" t="n">
        <v>76642</v>
      </c>
      <c r="F91" s="62" t="s">
        <v>38</v>
      </c>
      <c r="G91" s="63" t="s">
        <v>561</v>
      </c>
      <c r="H91" s="18" t="n">
        <v>67</v>
      </c>
      <c r="I91" s="18"/>
      <c r="J91" s="18"/>
      <c r="K91" s="18"/>
      <c r="L91" s="18"/>
      <c r="M91" s="18"/>
      <c r="N91" s="18"/>
      <c r="O91" s="18"/>
      <c r="P91" s="18"/>
    </row>
    <row r="92" s="64" customFormat="true" ht="21.75" hidden="false" customHeight="true" outlineLevel="0" collapsed="false">
      <c r="A92" s="22" t="n">
        <v>91</v>
      </c>
      <c r="B92" s="21" t="s">
        <v>768</v>
      </c>
      <c r="C92" s="29" t="s">
        <v>769</v>
      </c>
      <c r="D92" s="21" t="s">
        <v>770</v>
      </c>
      <c r="E92" s="58" t="n">
        <v>76643</v>
      </c>
      <c r="F92" s="62" t="s">
        <v>38</v>
      </c>
      <c r="G92" s="63" t="s">
        <v>561</v>
      </c>
      <c r="H92" s="18" t="n">
        <v>68</v>
      </c>
      <c r="I92" s="18"/>
      <c r="J92" s="18"/>
      <c r="K92" s="18"/>
      <c r="L92" s="18"/>
      <c r="M92" s="18"/>
      <c r="N92" s="18"/>
      <c r="O92" s="18"/>
      <c r="P92" s="18"/>
    </row>
    <row r="93" s="64" customFormat="true" ht="21.75" hidden="false" customHeight="true" outlineLevel="0" collapsed="false">
      <c r="A93" s="22" t="n">
        <v>92</v>
      </c>
      <c r="B93" s="21" t="s">
        <v>771</v>
      </c>
      <c r="C93" s="29" t="s">
        <v>772</v>
      </c>
      <c r="D93" s="21" t="s">
        <v>773</v>
      </c>
      <c r="E93" s="58" t="n">
        <v>76644</v>
      </c>
      <c r="F93" s="62" t="s">
        <v>38</v>
      </c>
      <c r="G93" s="63" t="s">
        <v>561</v>
      </c>
      <c r="H93" s="18" t="n">
        <v>69</v>
      </c>
      <c r="I93" s="18"/>
      <c r="J93" s="18"/>
      <c r="K93" s="18"/>
      <c r="L93" s="18"/>
      <c r="M93" s="18"/>
      <c r="N93" s="18"/>
      <c r="O93" s="18"/>
      <c r="P93" s="18"/>
    </row>
    <row r="94" s="64" customFormat="true" ht="21.75" hidden="false" customHeight="true" outlineLevel="0" collapsed="false">
      <c r="A94" s="22" t="n">
        <v>93</v>
      </c>
      <c r="B94" s="21" t="s">
        <v>774</v>
      </c>
      <c r="C94" s="29" t="s">
        <v>775</v>
      </c>
      <c r="D94" s="21" t="s">
        <v>776</v>
      </c>
      <c r="E94" s="58" t="n">
        <v>76645</v>
      </c>
      <c r="F94" s="62" t="s">
        <v>38</v>
      </c>
      <c r="G94" s="63" t="s">
        <v>561</v>
      </c>
      <c r="H94" s="18" t="n">
        <v>70</v>
      </c>
      <c r="I94" s="18"/>
      <c r="J94" s="18"/>
      <c r="K94" s="18"/>
      <c r="L94" s="18"/>
      <c r="M94" s="18"/>
      <c r="N94" s="18"/>
      <c r="O94" s="18"/>
      <c r="P94" s="18"/>
    </row>
    <row r="95" s="64" customFormat="true" ht="21.75" hidden="false" customHeight="true" outlineLevel="0" collapsed="false">
      <c r="A95" s="22" t="n">
        <v>94</v>
      </c>
      <c r="B95" s="21" t="s">
        <v>777</v>
      </c>
      <c r="C95" s="29" t="s">
        <v>778</v>
      </c>
      <c r="D95" s="21" t="s">
        <v>779</v>
      </c>
      <c r="E95" s="58" t="n">
        <v>76646</v>
      </c>
      <c r="F95" s="62" t="s">
        <v>38</v>
      </c>
      <c r="G95" s="63" t="s">
        <v>561</v>
      </c>
      <c r="H95" s="18" t="n">
        <v>71</v>
      </c>
      <c r="I95" s="18"/>
      <c r="J95" s="18"/>
      <c r="K95" s="18"/>
      <c r="L95" s="18"/>
      <c r="M95" s="18"/>
      <c r="N95" s="18"/>
      <c r="O95" s="18"/>
      <c r="P95" s="18"/>
    </row>
    <row r="96" s="64" customFormat="true" ht="21.75" hidden="false" customHeight="true" outlineLevel="0" collapsed="false">
      <c r="A96" s="22" t="n">
        <v>95</v>
      </c>
      <c r="B96" s="21" t="s">
        <v>780</v>
      </c>
      <c r="C96" s="29" t="s">
        <v>781</v>
      </c>
      <c r="D96" s="21" t="s">
        <v>782</v>
      </c>
      <c r="E96" s="58" t="n">
        <v>76647</v>
      </c>
      <c r="F96" s="62" t="s">
        <v>38</v>
      </c>
      <c r="G96" s="63" t="s">
        <v>561</v>
      </c>
      <c r="H96" s="18" t="n">
        <v>72</v>
      </c>
      <c r="I96" s="18"/>
      <c r="J96" s="18"/>
      <c r="K96" s="18"/>
      <c r="L96" s="18"/>
      <c r="M96" s="18"/>
      <c r="N96" s="18"/>
      <c r="O96" s="18"/>
      <c r="P96" s="18"/>
    </row>
    <row r="97" s="64" customFormat="true" ht="21.75" hidden="false" customHeight="true" outlineLevel="0" collapsed="false">
      <c r="A97" s="22" t="n">
        <v>96</v>
      </c>
      <c r="B97" s="21" t="s">
        <v>783</v>
      </c>
      <c r="C97" s="29" t="s">
        <v>784</v>
      </c>
      <c r="D97" s="21" t="s">
        <v>785</v>
      </c>
      <c r="E97" s="58" t="n">
        <v>76648</v>
      </c>
      <c r="F97" s="62" t="s">
        <v>38</v>
      </c>
      <c r="G97" s="63" t="s">
        <v>561</v>
      </c>
      <c r="H97" s="18" t="n">
        <v>73</v>
      </c>
      <c r="I97" s="18"/>
      <c r="J97" s="18"/>
      <c r="K97" s="18"/>
      <c r="L97" s="18"/>
      <c r="M97" s="18"/>
      <c r="N97" s="18"/>
      <c r="O97" s="18"/>
      <c r="P97" s="18"/>
    </row>
    <row r="98" s="64" customFormat="true" ht="21.75" hidden="false" customHeight="true" outlineLevel="0" collapsed="false">
      <c r="A98" s="22" t="n">
        <v>97</v>
      </c>
      <c r="B98" s="21" t="s">
        <v>786</v>
      </c>
      <c r="C98" s="29" t="s">
        <v>787</v>
      </c>
      <c r="D98" s="21" t="s">
        <v>336</v>
      </c>
      <c r="E98" s="58" t="n">
        <v>76649</v>
      </c>
      <c r="F98" s="62" t="s">
        <v>38</v>
      </c>
      <c r="G98" s="63" t="s">
        <v>561</v>
      </c>
      <c r="H98" s="18" t="n">
        <v>74</v>
      </c>
      <c r="I98" s="18"/>
      <c r="J98" s="18"/>
      <c r="K98" s="18"/>
      <c r="L98" s="18"/>
      <c r="M98" s="18"/>
      <c r="N98" s="18"/>
      <c r="O98" s="18"/>
      <c r="P98" s="18"/>
    </row>
    <row r="99" s="64" customFormat="true" ht="21.75" hidden="false" customHeight="true" outlineLevel="0" collapsed="false">
      <c r="A99" s="22" t="n">
        <v>98</v>
      </c>
      <c r="B99" s="21" t="s">
        <v>788</v>
      </c>
      <c r="C99" s="29" t="s">
        <v>789</v>
      </c>
      <c r="D99" s="21" t="s">
        <v>779</v>
      </c>
      <c r="E99" s="58" t="n">
        <v>76650</v>
      </c>
      <c r="F99" s="62" t="s">
        <v>38</v>
      </c>
      <c r="G99" s="63" t="s">
        <v>561</v>
      </c>
      <c r="H99" s="18" t="n">
        <v>75</v>
      </c>
      <c r="I99" s="18"/>
      <c r="J99" s="18"/>
      <c r="K99" s="18"/>
      <c r="L99" s="18"/>
      <c r="M99" s="18"/>
      <c r="N99" s="18"/>
      <c r="O99" s="18"/>
      <c r="P99" s="18"/>
    </row>
    <row r="100" s="64" customFormat="true" ht="21.75" hidden="false" customHeight="true" outlineLevel="0" collapsed="false">
      <c r="A100" s="22" t="n">
        <v>99</v>
      </c>
      <c r="B100" s="21" t="s">
        <v>790</v>
      </c>
      <c r="C100" s="29" t="s">
        <v>791</v>
      </c>
      <c r="D100" s="21" t="s">
        <v>336</v>
      </c>
      <c r="E100" s="58" t="n">
        <v>76651</v>
      </c>
      <c r="F100" s="62" t="s">
        <v>38</v>
      </c>
      <c r="G100" s="63" t="s">
        <v>561</v>
      </c>
      <c r="H100" s="18" t="n">
        <v>76</v>
      </c>
      <c r="I100" s="18"/>
      <c r="J100" s="18"/>
      <c r="K100" s="18"/>
      <c r="L100" s="18"/>
      <c r="M100" s="18"/>
      <c r="N100" s="18"/>
      <c r="O100" s="18"/>
      <c r="P100" s="18"/>
    </row>
    <row r="101" s="64" customFormat="true" ht="21.75" hidden="false" customHeight="true" outlineLevel="0" collapsed="false">
      <c r="A101" s="22" t="n">
        <v>100</v>
      </c>
      <c r="B101" s="21" t="s">
        <v>792</v>
      </c>
      <c r="C101" s="29" t="s">
        <v>793</v>
      </c>
      <c r="D101" s="21" t="s">
        <v>779</v>
      </c>
      <c r="E101" s="58" t="n">
        <v>76652</v>
      </c>
      <c r="F101" s="62" t="s">
        <v>38</v>
      </c>
      <c r="G101" s="63" t="s">
        <v>561</v>
      </c>
      <c r="H101" s="18" t="n">
        <v>77</v>
      </c>
      <c r="I101" s="18"/>
      <c r="J101" s="18"/>
      <c r="K101" s="18"/>
      <c r="L101" s="18"/>
      <c r="M101" s="18"/>
      <c r="N101" s="18"/>
      <c r="O101" s="18"/>
      <c r="P101" s="18"/>
    </row>
    <row r="102" s="64" customFormat="true" ht="21.75" hidden="false" customHeight="true" outlineLevel="0" collapsed="false">
      <c r="A102" s="22" t="n">
        <v>101</v>
      </c>
      <c r="B102" s="21" t="s">
        <v>794</v>
      </c>
      <c r="C102" s="29" t="s">
        <v>795</v>
      </c>
      <c r="D102" s="21" t="s">
        <v>331</v>
      </c>
      <c r="E102" s="58" t="n">
        <v>76653</v>
      </c>
      <c r="F102" s="62" t="s">
        <v>38</v>
      </c>
      <c r="G102" s="63" t="s">
        <v>561</v>
      </c>
      <c r="H102" s="18" t="n">
        <v>78</v>
      </c>
      <c r="I102" s="18"/>
      <c r="J102" s="18"/>
      <c r="K102" s="18"/>
      <c r="L102" s="18"/>
      <c r="M102" s="18"/>
      <c r="N102" s="18"/>
      <c r="O102" s="18"/>
      <c r="P102" s="18"/>
    </row>
    <row r="103" s="64" customFormat="true" ht="21.75" hidden="false" customHeight="true" outlineLevel="0" collapsed="false">
      <c r="A103" s="22" t="n">
        <v>102</v>
      </c>
      <c r="B103" s="21" t="s">
        <v>796</v>
      </c>
      <c r="C103" s="29" t="s">
        <v>797</v>
      </c>
      <c r="D103" s="21" t="s">
        <v>782</v>
      </c>
      <c r="E103" s="58" t="n">
        <v>76654</v>
      </c>
      <c r="F103" s="62" t="s">
        <v>38</v>
      </c>
      <c r="G103" s="63" t="s">
        <v>561</v>
      </c>
      <c r="H103" s="18" t="n">
        <v>79</v>
      </c>
      <c r="I103" s="18"/>
      <c r="J103" s="18"/>
      <c r="K103" s="18"/>
      <c r="L103" s="18"/>
      <c r="M103" s="18"/>
      <c r="N103" s="18"/>
      <c r="O103" s="18"/>
      <c r="P103" s="18"/>
    </row>
    <row r="104" s="64" customFormat="true" ht="21.75" hidden="false" customHeight="true" outlineLevel="0" collapsed="false">
      <c r="A104" s="22" t="n">
        <v>103</v>
      </c>
      <c r="B104" s="21" t="s">
        <v>798</v>
      </c>
      <c r="C104" s="29" t="s">
        <v>799</v>
      </c>
      <c r="D104" s="21" t="s">
        <v>782</v>
      </c>
      <c r="E104" s="58" t="n">
        <v>76655</v>
      </c>
      <c r="F104" s="62" t="s">
        <v>38</v>
      </c>
      <c r="G104" s="63" t="s">
        <v>561</v>
      </c>
      <c r="H104" s="18" t="n">
        <v>80</v>
      </c>
      <c r="I104" s="18"/>
      <c r="J104" s="18"/>
      <c r="K104" s="18"/>
      <c r="L104" s="18"/>
      <c r="M104" s="18"/>
      <c r="N104" s="18"/>
      <c r="O104" s="18"/>
      <c r="P104" s="18"/>
    </row>
    <row r="105" s="64" customFormat="true" ht="21.75" hidden="false" customHeight="true" outlineLevel="0" collapsed="false">
      <c r="A105" s="22" t="n">
        <v>104</v>
      </c>
      <c r="B105" s="21" t="s">
        <v>800</v>
      </c>
      <c r="C105" s="29" t="s">
        <v>801</v>
      </c>
      <c r="D105" s="21" t="s">
        <v>802</v>
      </c>
      <c r="E105" s="58" t="n">
        <v>76657</v>
      </c>
      <c r="F105" s="62" t="s">
        <v>38</v>
      </c>
      <c r="G105" s="63" t="s">
        <v>561</v>
      </c>
      <c r="H105" s="18" t="n">
        <v>81</v>
      </c>
      <c r="I105" s="18"/>
      <c r="J105" s="18"/>
      <c r="K105" s="18"/>
      <c r="L105" s="18"/>
      <c r="M105" s="18"/>
      <c r="N105" s="18"/>
      <c r="O105" s="18"/>
      <c r="P105" s="18"/>
    </row>
    <row r="106" s="64" customFormat="true" ht="21.75" hidden="false" customHeight="true" outlineLevel="0" collapsed="false">
      <c r="A106" s="22" t="n">
        <v>105</v>
      </c>
      <c r="B106" s="21" t="s">
        <v>803</v>
      </c>
      <c r="C106" s="29" t="s">
        <v>804</v>
      </c>
      <c r="D106" s="21" t="s">
        <v>331</v>
      </c>
      <c r="E106" s="58" t="n">
        <v>76658</v>
      </c>
      <c r="F106" s="62" t="s">
        <v>38</v>
      </c>
      <c r="G106" s="63" t="s">
        <v>561</v>
      </c>
      <c r="H106" s="18" t="n">
        <v>82</v>
      </c>
      <c r="I106" s="18"/>
      <c r="J106" s="18"/>
      <c r="K106" s="18"/>
      <c r="L106" s="18"/>
      <c r="M106" s="18"/>
      <c r="N106" s="18"/>
      <c r="O106" s="18"/>
      <c r="P106" s="18"/>
    </row>
    <row r="107" s="64" customFormat="true" ht="21.75" hidden="false" customHeight="true" outlineLevel="0" collapsed="false">
      <c r="A107" s="22" t="n">
        <v>106</v>
      </c>
      <c r="B107" s="21" t="s">
        <v>805</v>
      </c>
      <c r="C107" s="29" t="s">
        <v>806</v>
      </c>
      <c r="D107" s="21" t="s">
        <v>336</v>
      </c>
      <c r="E107" s="58" t="n">
        <v>76659</v>
      </c>
      <c r="F107" s="62" t="s">
        <v>38</v>
      </c>
      <c r="G107" s="63" t="s">
        <v>561</v>
      </c>
      <c r="H107" s="18" t="n">
        <v>83</v>
      </c>
      <c r="I107" s="18"/>
      <c r="J107" s="18"/>
      <c r="K107" s="18"/>
      <c r="L107" s="18"/>
      <c r="M107" s="18"/>
      <c r="N107" s="18"/>
      <c r="O107" s="18"/>
      <c r="P107" s="18"/>
    </row>
    <row r="108" s="64" customFormat="true" ht="21.75" hidden="false" customHeight="true" outlineLevel="0" collapsed="false">
      <c r="A108" s="22" t="n">
        <v>107</v>
      </c>
      <c r="B108" s="21" t="s">
        <v>807</v>
      </c>
      <c r="C108" s="29" t="s">
        <v>808</v>
      </c>
      <c r="D108" s="21" t="s">
        <v>82</v>
      </c>
      <c r="E108" s="58" t="n">
        <v>76660</v>
      </c>
      <c r="F108" s="62" t="s">
        <v>38</v>
      </c>
      <c r="G108" s="63" t="s">
        <v>561</v>
      </c>
      <c r="H108" s="18" t="n">
        <v>84</v>
      </c>
      <c r="I108" s="18"/>
      <c r="J108" s="18"/>
      <c r="K108" s="18"/>
      <c r="L108" s="18"/>
      <c r="M108" s="18"/>
      <c r="N108" s="18"/>
      <c r="O108" s="18"/>
      <c r="P108" s="18"/>
    </row>
    <row r="109" s="64" customFormat="true" ht="21.75" hidden="false" customHeight="true" outlineLevel="0" collapsed="false">
      <c r="A109" s="22" t="n">
        <v>108</v>
      </c>
      <c r="B109" s="21" t="s">
        <v>809</v>
      </c>
      <c r="C109" s="29" t="s">
        <v>810</v>
      </c>
      <c r="D109" s="21" t="s">
        <v>811</v>
      </c>
      <c r="E109" s="58" t="n">
        <v>76661</v>
      </c>
      <c r="F109" s="62" t="s">
        <v>38</v>
      </c>
      <c r="G109" s="63" t="s">
        <v>561</v>
      </c>
      <c r="H109" s="18" t="n">
        <v>85</v>
      </c>
      <c r="I109" s="18"/>
      <c r="J109" s="18"/>
      <c r="K109" s="18"/>
      <c r="L109" s="18"/>
      <c r="M109" s="18"/>
      <c r="N109" s="18"/>
      <c r="O109" s="18"/>
      <c r="P109" s="18"/>
    </row>
    <row r="110" s="64" customFormat="true" ht="21.75" hidden="false" customHeight="true" outlineLevel="0" collapsed="false">
      <c r="A110" s="22" t="n">
        <v>109</v>
      </c>
      <c r="B110" s="21" t="s">
        <v>812</v>
      </c>
      <c r="C110" s="29" t="s">
        <v>813</v>
      </c>
      <c r="D110" s="21" t="s">
        <v>96</v>
      </c>
      <c r="E110" s="58" t="n">
        <v>76662</v>
      </c>
      <c r="F110" s="62" t="s">
        <v>38</v>
      </c>
      <c r="G110" s="63" t="s">
        <v>561</v>
      </c>
      <c r="H110" s="18" t="n">
        <v>86</v>
      </c>
      <c r="I110" s="18"/>
      <c r="J110" s="18"/>
      <c r="K110" s="18"/>
      <c r="L110" s="18"/>
      <c r="M110" s="18"/>
      <c r="N110" s="18"/>
      <c r="O110" s="18"/>
      <c r="P110" s="18"/>
    </row>
    <row r="111" s="64" customFormat="true" ht="21.75" hidden="false" customHeight="true" outlineLevel="0" collapsed="false">
      <c r="A111" s="22" t="n">
        <v>110</v>
      </c>
      <c r="B111" s="21" t="s">
        <v>814</v>
      </c>
      <c r="C111" s="29" t="s">
        <v>815</v>
      </c>
      <c r="D111" s="21" t="s">
        <v>336</v>
      </c>
      <c r="E111" s="58" t="n">
        <v>76663</v>
      </c>
      <c r="F111" s="62" t="s">
        <v>38</v>
      </c>
      <c r="G111" s="63" t="s">
        <v>561</v>
      </c>
      <c r="H111" s="18" t="n">
        <v>87</v>
      </c>
      <c r="I111" s="18"/>
      <c r="J111" s="18"/>
      <c r="K111" s="18"/>
      <c r="L111" s="18"/>
      <c r="M111" s="18"/>
      <c r="N111" s="18"/>
      <c r="O111" s="18"/>
      <c r="P111" s="18"/>
    </row>
    <row r="112" s="64" customFormat="true" ht="21.75" hidden="false" customHeight="true" outlineLevel="0" collapsed="false">
      <c r="A112" s="22" t="n">
        <v>111</v>
      </c>
      <c r="B112" s="21" t="s">
        <v>816</v>
      </c>
      <c r="C112" s="29" t="s">
        <v>817</v>
      </c>
      <c r="D112" s="21" t="s">
        <v>779</v>
      </c>
      <c r="E112" s="58" t="n">
        <v>76664</v>
      </c>
      <c r="F112" s="62" t="s">
        <v>38</v>
      </c>
      <c r="G112" s="63" t="s">
        <v>561</v>
      </c>
      <c r="H112" s="18" t="n">
        <v>88</v>
      </c>
      <c r="I112" s="18"/>
      <c r="J112" s="18"/>
      <c r="K112" s="18"/>
      <c r="L112" s="18"/>
      <c r="M112" s="18"/>
      <c r="N112" s="18"/>
      <c r="O112" s="18"/>
      <c r="P112" s="18"/>
    </row>
    <row r="113" s="64" customFormat="true" ht="21.75" hidden="false" customHeight="true" outlineLevel="0" collapsed="false">
      <c r="A113" s="22" t="n">
        <v>112</v>
      </c>
      <c r="B113" s="21" t="s">
        <v>818</v>
      </c>
      <c r="C113" s="21" t="s">
        <v>819</v>
      </c>
      <c r="D113" s="21" t="s">
        <v>820</v>
      </c>
      <c r="E113" s="58" t="n">
        <v>76665</v>
      </c>
      <c r="F113" s="62" t="s">
        <v>38</v>
      </c>
      <c r="G113" s="63" t="s">
        <v>561</v>
      </c>
      <c r="H113" s="18" t="n">
        <v>89</v>
      </c>
      <c r="I113" s="18"/>
      <c r="J113" s="18"/>
      <c r="K113" s="18"/>
      <c r="L113" s="18"/>
      <c r="M113" s="18"/>
      <c r="N113" s="18"/>
      <c r="O113" s="18"/>
      <c r="P113" s="18"/>
    </row>
    <row r="114" s="64" customFormat="true" ht="21.75" hidden="false" customHeight="true" outlineLevel="0" collapsed="false">
      <c r="A114" s="22" t="n">
        <v>113</v>
      </c>
      <c r="B114" s="21" t="s">
        <v>821</v>
      </c>
      <c r="C114" s="21" t="s">
        <v>819</v>
      </c>
      <c r="D114" s="21" t="s">
        <v>822</v>
      </c>
      <c r="E114" s="58" t="n">
        <v>76666</v>
      </c>
      <c r="F114" s="62" t="s">
        <v>38</v>
      </c>
      <c r="G114" s="63" t="s">
        <v>561</v>
      </c>
      <c r="H114" s="18" t="n">
        <v>90</v>
      </c>
      <c r="I114" s="18"/>
      <c r="J114" s="18"/>
      <c r="K114" s="18"/>
      <c r="L114" s="18"/>
      <c r="M114" s="18"/>
      <c r="N114" s="18"/>
      <c r="O114" s="18"/>
      <c r="P114" s="18"/>
    </row>
    <row r="115" s="64" customFormat="true" ht="21.75" hidden="false" customHeight="true" outlineLevel="0" collapsed="false">
      <c r="A115" s="22" t="n">
        <v>114</v>
      </c>
      <c r="B115" s="21" t="s">
        <v>823</v>
      </c>
      <c r="C115" s="29" t="s">
        <v>824</v>
      </c>
      <c r="D115" s="21" t="s">
        <v>825</v>
      </c>
      <c r="E115" s="58" t="n">
        <v>76667</v>
      </c>
      <c r="F115" s="62" t="s">
        <v>38</v>
      </c>
      <c r="G115" s="63" t="s">
        <v>561</v>
      </c>
      <c r="H115" s="18" t="n">
        <v>91</v>
      </c>
      <c r="I115" s="18"/>
      <c r="J115" s="18"/>
      <c r="K115" s="18"/>
      <c r="L115" s="18"/>
      <c r="M115" s="18"/>
      <c r="N115" s="18"/>
      <c r="O115" s="18"/>
      <c r="P115" s="18"/>
    </row>
    <row r="116" s="64" customFormat="true" ht="21.75" hidden="false" customHeight="true" outlineLevel="0" collapsed="false">
      <c r="A116" s="22" t="n">
        <v>115</v>
      </c>
      <c r="B116" s="21" t="s">
        <v>826</v>
      </c>
      <c r="C116" s="29" t="s">
        <v>827</v>
      </c>
      <c r="D116" s="21" t="s">
        <v>828</v>
      </c>
      <c r="E116" s="58" t="n">
        <v>76669</v>
      </c>
      <c r="F116" s="62" t="s">
        <v>38</v>
      </c>
      <c r="G116" s="63" t="s">
        <v>561</v>
      </c>
      <c r="H116" s="18" t="n">
        <v>92</v>
      </c>
      <c r="I116" s="18"/>
      <c r="J116" s="18"/>
      <c r="K116" s="18"/>
      <c r="L116" s="18"/>
      <c r="M116" s="18"/>
      <c r="N116" s="18"/>
      <c r="O116" s="18"/>
      <c r="P116" s="18"/>
    </row>
    <row r="117" s="64" customFormat="true" ht="21.75" hidden="false" customHeight="true" outlineLevel="0" collapsed="false">
      <c r="A117" s="22" t="n">
        <v>116</v>
      </c>
      <c r="B117" s="21" t="s">
        <v>829</v>
      </c>
      <c r="C117" s="29" t="s">
        <v>830</v>
      </c>
      <c r="D117" s="21" t="s">
        <v>64</v>
      </c>
      <c r="E117" s="58" t="n">
        <v>76670</v>
      </c>
      <c r="F117" s="62" t="s">
        <v>38</v>
      </c>
      <c r="G117" s="63" t="s">
        <v>561</v>
      </c>
      <c r="H117" s="18" t="n">
        <v>93</v>
      </c>
      <c r="I117" s="18"/>
      <c r="J117" s="18"/>
      <c r="K117" s="18"/>
      <c r="L117" s="18"/>
      <c r="M117" s="18"/>
      <c r="N117" s="18"/>
      <c r="O117" s="18"/>
      <c r="P117" s="18"/>
    </row>
    <row r="118" s="64" customFormat="true" ht="21.75" hidden="false" customHeight="true" outlineLevel="0" collapsed="false">
      <c r="A118" s="22" t="n">
        <v>117</v>
      </c>
      <c r="B118" s="21" t="s">
        <v>831</v>
      </c>
      <c r="C118" s="29" t="s">
        <v>832</v>
      </c>
      <c r="D118" s="21" t="s">
        <v>64</v>
      </c>
      <c r="E118" s="58" t="n">
        <v>76671</v>
      </c>
      <c r="F118" s="62" t="s">
        <v>38</v>
      </c>
      <c r="G118" s="63" t="s">
        <v>561</v>
      </c>
      <c r="H118" s="18" t="n">
        <v>94</v>
      </c>
      <c r="I118" s="18"/>
      <c r="J118" s="18"/>
      <c r="K118" s="18"/>
      <c r="L118" s="18"/>
      <c r="M118" s="18"/>
      <c r="N118" s="18"/>
      <c r="O118" s="18"/>
      <c r="P118" s="18"/>
    </row>
    <row r="119" s="64" customFormat="true" ht="21.75" hidden="false" customHeight="true" outlineLevel="0" collapsed="false">
      <c r="A119" s="22" t="n">
        <v>118</v>
      </c>
      <c r="B119" s="21" t="s">
        <v>833</v>
      </c>
      <c r="C119" s="29" t="s">
        <v>834</v>
      </c>
      <c r="D119" s="21" t="s">
        <v>146</v>
      </c>
      <c r="E119" s="58" t="n">
        <v>76672</v>
      </c>
      <c r="F119" s="62" t="s">
        <v>38</v>
      </c>
      <c r="G119" s="63" t="s">
        <v>561</v>
      </c>
      <c r="H119" s="18" t="n">
        <v>95</v>
      </c>
      <c r="I119" s="18"/>
      <c r="J119" s="18"/>
      <c r="K119" s="18"/>
      <c r="L119" s="18"/>
      <c r="M119" s="18"/>
      <c r="N119" s="18"/>
      <c r="O119" s="18"/>
      <c r="P119" s="18"/>
    </row>
    <row r="120" s="64" customFormat="true" ht="21.75" hidden="false" customHeight="true" outlineLevel="0" collapsed="false">
      <c r="A120" s="22" t="n">
        <v>119</v>
      </c>
      <c r="B120" s="21" t="s">
        <v>835</v>
      </c>
      <c r="C120" s="29" t="s">
        <v>836</v>
      </c>
      <c r="D120" s="21" t="s">
        <v>837</v>
      </c>
      <c r="E120" s="58" t="n">
        <v>76673</v>
      </c>
      <c r="F120" s="62" t="s">
        <v>38</v>
      </c>
      <c r="G120" s="63" t="s">
        <v>561</v>
      </c>
      <c r="H120" s="18" t="n">
        <v>96</v>
      </c>
      <c r="I120" s="18"/>
      <c r="J120" s="18"/>
      <c r="K120" s="18"/>
      <c r="L120" s="18"/>
      <c r="M120" s="18"/>
      <c r="N120" s="18"/>
      <c r="O120" s="18"/>
      <c r="P120" s="18"/>
    </row>
    <row r="121" s="64" customFormat="true" ht="21.75" hidden="false" customHeight="true" outlineLevel="0" collapsed="false">
      <c r="A121" s="22" t="n">
        <v>120</v>
      </c>
      <c r="B121" s="21" t="s">
        <v>838</v>
      </c>
      <c r="C121" s="29" t="s">
        <v>839</v>
      </c>
      <c r="D121" s="21" t="s">
        <v>840</v>
      </c>
      <c r="E121" s="58" t="n">
        <v>76674</v>
      </c>
      <c r="F121" s="62" t="s">
        <v>38</v>
      </c>
      <c r="G121" s="63" t="s">
        <v>561</v>
      </c>
      <c r="H121" s="18" t="n">
        <v>97</v>
      </c>
      <c r="I121" s="18"/>
      <c r="J121" s="18"/>
      <c r="K121" s="18"/>
      <c r="L121" s="18"/>
      <c r="M121" s="18"/>
      <c r="N121" s="18"/>
      <c r="O121" s="18"/>
      <c r="P121" s="18"/>
    </row>
    <row r="122" s="64" customFormat="true" ht="21.75" hidden="false" customHeight="true" outlineLevel="0" collapsed="false">
      <c r="A122" s="22" t="n">
        <v>121</v>
      </c>
      <c r="B122" s="21" t="s">
        <v>841</v>
      </c>
      <c r="C122" s="29" t="s">
        <v>842</v>
      </c>
      <c r="D122" s="21" t="s">
        <v>64</v>
      </c>
      <c r="E122" s="58" t="n">
        <v>76675</v>
      </c>
      <c r="F122" s="62" t="s">
        <v>38</v>
      </c>
      <c r="G122" s="63" t="s">
        <v>561</v>
      </c>
      <c r="H122" s="18" t="n">
        <v>98</v>
      </c>
      <c r="I122" s="18"/>
      <c r="J122" s="18"/>
      <c r="K122" s="18"/>
      <c r="L122" s="18"/>
      <c r="M122" s="18"/>
      <c r="N122" s="18"/>
      <c r="O122" s="18"/>
      <c r="P122" s="18"/>
    </row>
    <row r="123" s="61" customFormat="true" ht="21.75" hidden="false" customHeight="true" outlineLevel="0" collapsed="false">
      <c r="A123" s="22" t="n">
        <v>122</v>
      </c>
      <c r="B123" s="49" t="s">
        <v>843</v>
      </c>
      <c r="C123" s="65" t="s">
        <v>844</v>
      </c>
      <c r="D123" s="49" t="s">
        <v>845</v>
      </c>
      <c r="E123" s="49" t="s">
        <v>285</v>
      </c>
    </row>
    <row r="124" s="61" customFormat="true" ht="21.75" hidden="false" customHeight="true" outlineLevel="0" collapsed="false">
      <c r="A124" s="22" t="n">
        <v>123</v>
      </c>
      <c r="B124" s="49" t="s">
        <v>846</v>
      </c>
      <c r="C124" s="49" t="s">
        <v>847</v>
      </c>
      <c r="D124" s="49" t="s">
        <v>848</v>
      </c>
      <c r="E124" s="49" t="s">
        <v>285</v>
      </c>
    </row>
    <row r="125" s="61" customFormat="true" ht="21.75" hidden="false" customHeight="true" outlineLevel="0" collapsed="false">
      <c r="A125" s="22" t="n">
        <v>124</v>
      </c>
      <c r="B125" s="49" t="s">
        <v>849</v>
      </c>
      <c r="C125" s="65" t="s">
        <v>850</v>
      </c>
      <c r="D125" s="49" t="s">
        <v>851</v>
      </c>
      <c r="E125" s="49" t="s">
        <v>285</v>
      </c>
    </row>
    <row r="126" s="61" customFormat="true" ht="21.75" hidden="false" customHeight="true" outlineLevel="0" collapsed="false">
      <c r="A126" s="22" t="n">
        <v>125</v>
      </c>
      <c r="B126" s="49" t="s">
        <v>852</v>
      </c>
      <c r="C126" s="65" t="s">
        <v>853</v>
      </c>
      <c r="D126" s="49" t="s">
        <v>851</v>
      </c>
      <c r="E126" s="49" t="s">
        <v>285</v>
      </c>
    </row>
    <row r="127" s="61" customFormat="true" ht="21.75" hidden="false" customHeight="true" outlineLevel="0" collapsed="false">
      <c r="A127" s="22" t="n">
        <v>126</v>
      </c>
      <c r="B127" s="49" t="s">
        <v>854</v>
      </c>
      <c r="C127" s="65" t="s">
        <v>855</v>
      </c>
      <c r="D127" s="49" t="s">
        <v>851</v>
      </c>
      <c r="E127" s="49" t="s">
        <v>285</v>
      </c>
    </row>
    <row r="128" s="61" customFormat="true" ht="21.75" hidden="false" customHeight="true" outlineLevel="0" collapsed="false">
      <c r="A128" s="22" t="n">
        <v>127</v>
      </c>
      <c r="B128" s="49" t="s">
        <v>856</v>
      </c>
      <c r="C128" s="65" t="s">
        <v>857</v>
      </c>
      <c r="D128" s="49" t="s">
        <v>851</v>
      </c>
      <c r="E128" s="49" t="s">
        <v>285</v>
      </c>
    </row>
    <row r="129" s="61" customFormat="true" ht="21.75" hidden="false" customHeight="true" outlineLevel="0" collapsed="false">
      <c r="A129" s="22" t="n">
        <v>128</v>
      </c>
      <c r="B129" s="49" t="s">
        <v>858</v>
      </c>
      <c r="C129" s="49" t="s">
        <v>859</v>
      </c>
      <c r="D129" s="49" t="s">
        <v>860</v>
      </c>
      <c r="E129" s="49" t="s">
        <v>285</v>
      </c>
    </row>
    <row r="130" s="61" customFormat="true" ht="21.75" hidden="false" customHeight="true" outlineLevel="0" collapsed="false">
      <c r="A130" s="22" t="n">
        <v>129</v>
      </c>
      <c r="B130" s="49" t="s">
        <v>861</v>
      </c>
      <c r="C130" s="65" t="s">
        <v>862</v>
      </c>
      <c r="D130" s="49" t="s">
        <v>863</v>
      </c>
      <c r="E130" s="49" t="s">
        <v>285</v>
      </c>
    </row>
    <row r="131" s="61" customFormat="true" ht="21.75" hidden="false" customHeight="true" outlineLevel="0" collapsed="false">
      <c r="A131" s="22" t="n">
        <v>130</v>
      </c>
      <c r="B131" s="49" t="s">
        <v>864</v>
      </c>
      <c r="C131" s="65" t="s">
        <v>865</v>
      </c>
      <c r="D131" s="49" t="s">
        <v>340</v>
      </c>
      <c r="E131" s="49" t="s">
        <v>285</v>
      </c>
    </row>
    <row r="132" s="61" customFormat="true" ht="21.75" hidden="false" customHeight="true" outlineLevel="0" collapsed="false">
      <c r="A132" s="22" t="n">
        <v>131</v>
      </c>
      <c r="B132" s="49" t="s">
        <v>866</v>
      </c>
      <c r="C132" s="65" t="s">
        <v>867</v>
      </c>
      <c r="D132" s="49" t="s">
        <v>868</v>
      </c>
      <c r="E132" s="49" t="s">
        <v>285</v>
      </c>
    </row>
    <row r="133" s="61" customFormat="true" ht="21.75" hidden="false" customHeight="true" outlineLevel="0" collapsed="false">
      <c r="A133" s="22" t="n">
        <v>132</v>
      </c>
      <c r="B133" s="49" t="s">
        <v>869</v>
      </c>
      <c r="C133" s="65" t="s">
        <v>870</v>
      </c>
      <c r="D133" s="49" t="s">
        <v>871</v>
      </c>
      <c r="E133" s="49" t="s">
        <v>285</v>
      </c>
    </row>
    <row r="134" s="61" customFormat="true" ht="21.75" hidden="false" customHeight="true" outlineLevel="0" collapsed="false">
      <c r="A134" s="22" t="n">
        <v>133</v>
      </c>
      <c r="B134" s="49" t="s">
        <v>872</v>
      </c>
      <c r="C134" s="65" t="s">
        <v>873</v>
      </c>
      <c r="D134" s="49" t="s">
        <v>874</v>
      </c>
      <c r="E134" s="49" t="s">
        <v>285</v>
      </c>
    </row>
    <row r="135" s="61" customFormat="true" ht="21.75" hidden="false" customHeight="true" outlineLevel="0" collapsed="false">
      <c r="A135" s="22" t="n">
        <v>134</v>
      </c>
      <c r="B135" s="49" t="s">
        <v>875</v>
      </c>
      <c r="C135" s="65" t="s">
        <v>876</v>
      </c>
      <c r="D135" s="49" t="s">
        <v>877</v>
      </c>
      <c r="E135" s="49" t="s">
        <v>285</v>
      </c>
    </row>
    <row r="136" s="61" customFormat="true" ht="21.75" hidden="false" customHeight="true" outlineLevel="0" collapsed="false">
      <c r="A136" s="22" t="n">
        <v>135</v>
      </c>
      <c r="B136" s="49" t="s">
        <v>878</v>
      </c>
      <c r="C136" s="65" t="s">
        <v>879</v>
      </c>
      <c r="D136" s="49" t="s">
        <v>880</v>
      </c>
      <c r="E136" s="49" t="s">
        <v>285</v>
      </c>
    </row>
    <row r="137" s="61" customFormat="true" ht="21.75" hidden="false" customHeight="true" outlineLevel="0" collapsed="false">
      <c r="A137" s="22" t="n">
        <v>136</v>
      </c>
      <c r="B137" s="49" t="s">
        <v>881</v>
      </c>
      <c r="C137" s="65" t="s">
        <v>882</v>
      </c>
      <c r="D137" s="49" t="s">
        <v>883</v>
      </c>
      <c r="E137" s="49" t="s">
        <v>285</v>
      </c>
    </row>
    <row r="138" s="61" customFormat="true" ht="21.75" hidden="false" customHeight="true" outlineLevel="0" collapsed="false">
      <c r="A138" s="22" t="n">
        <v>137</v>
      </c>
      <c r="B138" s="49" t="s">
        <v>884</v>
      </c>
      <c r="C138" s="65" t="s">
        <v>885</v>
      </c>
      <c r="D138" s="49" t="s">
        <v>886</v>
      </c>
      <c r="E138" s="49" t="s">
        <v>285</v>
      </c>
    </row>
    <row r="139" s="61" customFormat="true" ht="21.75" hidden="false" customHeight="true" outlineLevel="0" collapsed="false">
      <c r="A139" s="22" t="n">
        <v>138</v>
      </c>
      <c r="B139" s="49" t="s">
        <v>887</v>
      </c>
      <c r="C139" s="65" t="s">
        <v>888</v>
      </c>
      <c r="D139" s="49" t="s">
        <v>889</v>
      </c>
      <c r="E139" s="49" t="s">
        <v>285</v>
      </c>
    </row>
    <row r="140" s="61" customFormat="true" ht="21.75" hidden="false" customHeight="true" outlineLevel="0" collapsed="false">
      <c r="A140" s="22" t="n">
        <v>139</v>
      </c>
      <c r="B140" s="49" t="s">
        <v>890</v>
      </c>
      <c r="C140" s="65" t="s">
        <v>891</v>
      </c>
      <c r="D140" s="49" t="s">
        <v>892</v>
      </c>
      <c r="E140" s="49" t="s">
        <v>285</v>
      </c>
    </row>
    <row r="141" s="61" customFormat="true" ht="21.75" hidden="false" customHeight="true" outlineLevel="0" collapsed="false">
      <c r="A141" s="22" t="n">
        <v>140</v>
      </c>
      <c r="B141" s="49" t="s">
        <v>893</v>
      </c>
      <c r="C141" s="65" t="s">
        <v>894</v>
      </c>
      <c r="D141" s="49" t="s">
        <v>895</v>
      </c>
      <c r="E141" s="49" t="s">
        <v>285</v>
      </c>
    </row>
    <row r="142" s="61" customFormat="true" ht="21.75" hidden="false" customHeight="true" outlineLevel="0" collapsed="false">
      <c r="A142" s="22" t="n">
        <v>141</v>
      </c>
      <c r="B142" s="49" t="s">
        <v>896</v>
      </c>
      <c r="C142" s="65" t="s">
        <v>897</v>
      </c>
      <c r="D142" s="49" t="s">
        <v>146</v>
      </c>
      <c r="E142" s="49" t="s">
        <v>285</v>
      </c>
    </row>
    <row r="143" s="61" customFormat="true" ht="21.75" hidden="false" customHeight="true" outlineLevel="0" collapsed="false">
      <c r="A143" s="22" t="n">
        <v>142</v>
      </c>
      <c r="B143" s="49" t="s">
        <v>898</v>
      </c>
      <c r="C143" s="65" t="s">
        <v>899</v>
      </c>
      <c r="D143" s="49" t="s">
        <v>900</v>
      </c>
      <c r="E143" s="49" t="s">
        <v>285</v>
      </c>
    </row>
    <row r="144" s="61" customFormat="true" ht="21.75" hidden="false" customHeight="true" outlineLevel="0" collapsed="false">
      <c r="A144" s="22" t="n">
        <v>143</v>
      </c>
      <c r="B144" s="49" t="s">
        <v>901</v>
      </c>
      <c r="C144" s="65" t="s">
        <v>902</v>
      </c>
      <c r="D144" s="49" t="s">
        <v>903</v>
      </c>
      <c r="E144" s="49" t="s">
        <v>285</v>
      </c>
    </row>
    <row r="145" s="61" customFormat="true" ht="21.75" hidden="false" customHeight="true" outlineLevel="0" collapsed="false">
      <c r="A145" s="22" t="n">
        <v>144</v>
      </c>
      <c r="B145" s="49" t="s">
        <v>904</v>
      </c>
      <c r="C145" s="65" t="s">
        <v>905</v>
      </c>
      <c r="D145" s="49" t="s">
        <v>906</v>
      </c>
      <c r="E145" s="49" t="s">
        <v>285</v>
      </c>
    </row>
    <row r="146" s="61" customFormat="true" ht="21.75" hidden="false" customHeight="true" outlineLevel="0" collapsed="false">
      <c r="A146" s="22" t="n">
        <v>145</v>
      </c>
      <c r="B146" s="49" t="s">
        <v>907</v>
      </c>
      <c r="C146" s="65" t="s">
        <v>908</v>
      </c>
      <c r="D146" s="49" t="s">
        <v>909</v>
      </c>
      <c r="E146" s="49" t="s">
        <v>285</v>
      </c>
    </row>
    <row r="147" s="61" customFormat="true" ht="21.75" hidden="false" customHeight="true" outlineLevel="0" collapsed="false">
      <c r="A147" s="22" t="n">
        <v>146</v>
      </c>
      <c r="B147" s="49" t="s">
        <v>910</v>
      </c>
      <c r="C147" s="65" t="s">
        <v>911</v>
      </c>
      <c r="D147" s="49" t="s">
        <v>912</v>
      </c>
      <c r="E147" s="49" t="s">
        <v>285</v>
      </c>
    </row>
    <row r="148" s="61" customFormat="true" ht="21.75" hidden="false" customHeight="true" outlineLevel="0" collapsed="false">
      <c r="A148" s="22" t="n">
        <v>147</v>
      </c>
      <c r="B148" s="49" t="s">
        <v>913</v>
      </c>
      <c r="C148" s="65" t="s">
        <v>914</v>
      </c>
      <c r="D148" s="49" t="s">
        <v>915</v>
      </c>
      <c r="E148" s="49" t="s">
        <v>285</v>
      </c>
    </row>
    <row r="149" s="61" customFormat="true" ht="21.75" hidden="false" customHeight="true" outlineLevel="0" collapsed="false">
      <c r="A149" s="22" t="n">
        <v>148</v>
      </c>
      <c r="B149" s="49" t="s">
        <v>916</v>
      </c>
      <c r="C149" s="65" t="s">
        <v>917</v>
      </c>
      <c r="D149" s="49" t="s">
        <v>918</v>
      </c>
      <c r="E149" s="49" t="s">
        <v>285</v>
      </c>
    </row>
    <row r="150" s="61" customFormat="true" ht="21.75" hidden="false" customHeight="true" outlineLevel="0" collapsed="false">
      <c r="A150" s="22" t="n">
        <v>149</v>
      </c>
      <c r="B150" s="49" t="s">
        <v>919</v>
      </c>
      <c r="C150" s="65" t="s">
        <v>920</v>
      </c>
      <c r="D150" s="49" t="s">
        <v>921</v>
      </c>
      <c r="E150" s="49" t="s">
        <v>285</v>
      </c>
    </row>
    <row r="151" s="61" customFormat="true" ht="21.75" hidden="false" customHeight="true" outlineLevel="0" collapsed="false">
      <c r="A151" s="22" t="n">
        <v>150</v>
      </c>
      <c r="B151" s="49" t="s">
        <v>922</v>
      </c>
      <c r="C151" s="65" t="s">
        <v>923</v>
      </c>
      <c r="D151" s="49" t="s">
        <v>924</v>
      </c>
      <c r="E151" s="49" t="s">
        <v>285</v>
      </c>
    </row>
    <row r="152" s="61" customFormat="true" ht="21.75" hidden="false" customHeight="true" outlineLevel="0" collapsed="false">
      <c r="A152" s="22" t="n">
        <v>151</v>
      </c>
      <c r="B152" s="49" t="s">
        <v>925</v>
      </c>
      <c r="C152" s="65" t="s">
        <v>926</v>
      </c>
      <c r="D152" s="49" t="s">
        <v>927</v>
      </c>
      <c r="E152" s="49" t="s">
        <v>285</v>
      </c>
    </row>
    <row r="153" s="61" customFormat="true" ht="21.75" hidden="false" customHeight="true" outlineLevel="0" collapsed="false">
      <c r="A153" s="22" t="n">
        <v>152</v>
      </c>
      <c r="B153" s="49" t="s">
        <v>928</v>
      </c>
      <c r="C153" s="65" t="s">
        <v>929</v>
      </c>
      <c r="D153" s="49" t="s">
        <v>930</v>
      </c>
      <c r="E153" s="49" t="s">
        <v>285</v>
      </c>
    </row>
    <row r="154" s="61" customFormat="true" ht="21.75" hidden="false" customHeight="true" outlineLevel="0" collapsed="false">
      <c r="A154" s="22" t="n">
        <v>153</v>
      </c>
      <c r="B154" s="49" t="s">
        <v>931</v>
      </c>
      <c r="C154" s="65" t="s">
        <v>932</v>
      </c>
      <c r="D154" s="49" t="s">
        <v>627</v>
      </c>
      <c r="E154" s="49" t="s">
        <v>285</v>
      </c>
    </row>
    <row r="155" s="61" customFormat="true" ht="21.75" hidden="false" customHeight="true" outlineLevel="0" collapsed="false">
      <c r="A155" s="22" t="n">
        <v>154</v>
      </c>
      <c r="B155" s="49" t="s">
        <v>933</v>
      </c>
      <c r="C155" s="65" t="s">
        <v>934</v>
      </c>
      <c r="D155" s="49" t="s">
        <v>935</v>
      </c>
      <c r="E155" s="49" t="s">
        <v>285</v>
      </c>
    </row>
    <row r="156" s="61" customFormat="true" ht="21.75" hidden="false" customHeight="true" outlineLevel="0" collapsed="false">
      <c r="A156" s="22" t="n">
        <v>155</v>
      </c>
      <c r="B156" s="49" t="s">
        <v>936</v>
      </c>
      <c r="C156" s="65" t="s">
        <v>937</v>
      </c>
      <c r="D156" s="49" t="s">
        <v>938</v>
      </c>
      <c r="E156" s="49" t="s">
        <v>285</v>
      </c>
    </row>
    <row r="157" s="61" customFormat="true" ht="21.75" hidden="false" customHeight="true" outlineLevel="0" collapsed="false">
      <c r="A157" s="22" t="n">
        <v>156</v>
      </c>
      <c r="B157" s="49" t="s">
        <v>939</v>
      </c>
      <c r="C157" s="49" t="s">
        <v>940</v>
      </c>
      <c r="D157" s="49" t="s">
        <v>941</v>
      </c>
      <c r="E157" s="49" t="s">
        <v>285</v>
      </c>
    </row>
    <row r="158" s="61" customFormat="true" ht="21.75" hidden="false" customHeight="true" outlineLevel="0" collapsed="false">
      <c r="A158" s="22" t="n">
        <v>157</v>
      </c>
      <c r="B158" s="49" t="s">
        <v>942</v>
      </c>
      <c r="C158" s="65" t="s">
        <v>943</v>
      </c>
      <c r="D158" s="49" t="s">
        <v>944</v>
      </c>
      <c r="E158" s="49" t="s">
        <v>285</v>
      </c>
    </row>
    <row r="159" s="61" customFormat="true" ht="21.75" hidden="false" customHeight="true" outlineLevel="0" collapsed="false">
      <c r="A159" s="22" t="n">
        <v>158</v>
      </c>
      <c r="B159" s="49" t="s">
        <v>945</v>
      </c>
      <c r="C159" s="65" t="s">
        <v>946</v>
      </c>
      <c r="D159" s="49" t="s">
        <v>947</v>
      </c>
      <c r="E159" s="49" t="s">
        <v>285</v>
      </c>
    </row>
    <row r="160" s="61" customFormat="true" ht="21.75" hidden="false" customHeight="true" outlineLevel="0" collapsed="false">
      <c r="A160" s="22" t="n">
        <v>159</v>
      </c>
      <c r="B160" s="49" t="s">
        <v>948</v>
      </c>
      <c r="C160" s="65" t="s">
        <v>949</v>
      </c>
      <c r="D160" s="49" t="s">
        <v>950</v>
      </c>
      <c r="E160" s="49" t="s">
        <v>285</v>
      </c>
    </row>
    <row r="161" s="61" customFormat="true" ht="21.75" hidden="false" customHeight="true" outlineLevel="0" collapsed="false">
      <c r="A161" s="22" t="n">
        <v>160</v>
      </c>
      <c r="B161" s="49" t="s">
        <v>951</v>
      </c>
      <c r="C161" s="65" t="s">
        <v>952</v>
      </c>
      <c r="D161" s="49" t="s">
        <v>953</v>
      </c>
      <c r="E161" s="49" t="s">
        <v>285</v>
      </c>
    </row>
    <row r="162" s="61" customFormat="true" ht="21.75" hidden="false" customHeight="true" outlineLevel="0" collapsed="false">
      <c r="A162" s="22" t="n">
        <v>161</v>
      </c>
      <c r="B162" s="49" t="s">
        <v>954</v>
      </c>
      <c r="C162" s="65" t="s">
        <v>955</v>
      </c>
      <c r="D162" s="49" t="s">
        <v>956</v>
      </c>
      <c r="E162" s="49" t="s">
        <v>285</v>
      </c>
    </row>
    <row r="163" s="61" customFormat="true" ht="21.75" hidden="false" customHeight="true" outlineLevel="0" collapsed="false">
      <c r="A163" s="22" t="n">
        <v>162</v>
      </c>
      <c r="B163" s="49" t="s">
        <v>957</v>
      </c>
      <c r="C163" s="65" t="s">
        <v>958</v>
      </c>
      <c r="D163" s="49" t="s">
        <v>959</v>
      </c>
      <c r="E163" s="49" t="s">
        <v>285</v>
      </c>
    </row>
    <row r="164" s="61" customFormat="true" ht="21.75" hidden="false" customHeight="true" outlineLevel="0" collapsed="false">
      <c r="A164" s="22" t="n">
        <v>163</v>
      </c>
      <c r="B164" s="49" t="s">
        <v>960</v>
      </c>
      <c r="C164" s="65" t="s">
        <v>961</v>
      </c>
      <c r="D164" s="49" t="s">
        <v>962</v>
      </c>
      <c r="E164" s="49" t="s">
        <v>285</v>
      </c>
    </row>
    <row r="165" s="61" customFormat="true" ht="21.75" hidden="false" customHeight="true" outlineLevel="0" collapsed="false">
      <c r="A165" s="22" t="n">
        <v>164</v>
      </c>
      <c r="B165" s="49" t="s">
        <v>963</v>
      </c>
      <c r="C165" s="65" t="s">
        <v>964</v>
      </c>
      <c r="D165" s="49" t="s">
        <v>965</v>
      </c>
      <c r="E165" s="49" t="s">
        <v>285</v>
      </c>
    </row>
    <row r="166" s="61" customFormat="true" ht="21.75" hidden="false" customHeight="true" outlineLevel="0" collapsed="false">
      <c r="A166" s="22" t="n">
        <v>165</v>
      </c>
      <c r="B166" s="49" t="s">
        <v>966</v>
      </c>
      <c r="C166" s="65" t="s">
        <v>967</v>
      </c>
      <c r="D166" s="49" t="s">
        <v>968</v>
      </c>
      <c r="E166" s="49" t="s">
        <v>285</v>
      </c>
    </row>
    <row r="167" s="61" customFormat="true" ht="21.75" hidden="false" customHeight="true" outlineLevel="0" collapsed="false">
      <c r="A167" s="22" t="n">
        <v>166</v>
      </c>
      <c r="B167" s="49" t="s">
        <v>969</v>
      </c>
      <c r="C167" s="65" t="s">
        <v>970</v>
      </c>
      <c r="D167" s="49" t="s">
        <v>971</v>
      </c>
      <c r="E167" s="49" t="s">
        <v>285</v>
      </c>
    </row>
    <row r="168" s="61" customFormat="true" ht="21.75" hidden="false" customHeight="true" outlineLevel="0" collapsed="false">
      <c r="A168" s="22" t="n">
        <v>167</v>
      </c>
      <c r="B168" s="49" t="s">
        <v>972</v>
      </c>
      <c r="C168" s="65" t="s">
        <v>973</v>
      </c>
      <c r="D168" s="49" t="s">
        <v>974</v>
      </c>
      <c r="E168" s="49" t="s">
        <v>285</v>
      </c>
    </row>
    <row r="169" s="61" customFormat="true" ht="21.75" hidden="false" customHeight="true" outlineLevel="0" collapsed="false">
      <c r="A169" s="22" t="n">
        <v>168</v>
      </c>
      <c r="B169" s="49" t="s">
        <v>975</v>
      </c>
      <c r="C169" s="65" t="s">
        <v>976</v>
      </c>
      <c r="D169" s="49" t="s">
        <v>977</v>
      </c>
      <c r="E169" s="49" t="s">
        <v>285</v>
      </c>
    </row>
    <row r="170" s="61" customFormat="true" ht="21.75" hidden="false" customHeight="true" outlineLevel="0" collapsed="false">
      <c r="A170" s="22" t="n">
        <v>169</v>
      </c>
      <c r="B170" s="49" t="s">
        <v>978</v>
      </c>
      <c r="C170" s="65" t="s">
        <v>979</v>
      </c>
      <c r="D170" s="49" t="s">
        <v>980</v>
      </c>
      <c r="E170" s="49" t="s">
        <v>285</v>
      </c>
    </row>
    <row r="171" s="61" customFormat="true" ht="21.75" hidden="false" customHeight="true" outlineLevel="0" collapsed="false">
      <c r="A171" s="22" t="n">
        <v>170</v>
      </c>
      <c r="B171" s="49" t="s">
        <v>981</v>
      </c>
      <c r="C171" s="65" t="s">
        <v>982</v>
      </c>
      <c r="D171" s="49" t="s">
        <v>983</v>
      </c>
      <c r="E171" s="49" t="s">
        <v>285</v>
      </c>
    </row>
    <row r="172" s="61" customFormat="true" ht="21.75" hidden="false" customHeight="true" outlineLevel="0" collapsed="false">
      <c r="A172" s="22" t="n">
        <v>171</v>
      </c>
      <c r="B172" s="49" t="s">
        <v>984</v>
      </c>
      <c r="C172" s="65" t="s">
        <v>985</v>
      </c>
      <c r="D172" s="49" t="s">
        <v>986</v>
      </c>
      <c r="E172" s="49" t="s">
        <v>285</v>
      </c>
    </row>
    <row r="173" s="61" customFormat="true" ht="21.75" hidden="false" customHeight="true" outlineLevel="0" collapsed="false">
      <c r="A173" s="22" t="n">
        <v>172</v>
      </c>
      <c r="B173" s="49" t="s">
        <v>987</v>
      </c>
      <c r="C173" s="65" t="s">
        <v>988</v>
      </c>
      <c r="D173" s="49" t="s">
        <v>989</v>
      </c>
      <c r="E173" s="49" t="s">
        <v>285</v>
      </c>
    </row>
    <row r="174" s="61" customFormat="true" ht="21.75" hidden="false" customHeight="true" outlineLevel="0" collapsed="false">
      <c r="A174" s="22" t="n">
        <v>173</v>
      </c>
      <c r="B174" s="49" t="s">
        <v>990</v>
      </c>
      <c r="C174" s="65" t="s">
        <v>991</v>
      </c>
      <c r="D174" s="49" t="s">
        <v>992</v>
      </c>
      <c r="E174" s="49" t="s">
        <v>285</v>
      </c>
    </row>
    <row r="175" s="61" customFormat="true" ht="21.75" hidden="false" customHeight="true" outlineLevel="0" collapsed="false">
      <c r="A175" s="22" t="n">
        <v>174</v>
      </c>
      <c r="B175" s="49" t="s">
        <v>993</v>
      </c>
      <c r="C175" s="65" t="s">
        <v>994</v>
      </c>
      <c r="D175" s="49" t="s">
        <v>995</v>
      </c>
      <c r="E175" s="49" t="s">
        <v>285</v>
      </c>
    </row>
    <row r="176" s="61" customFormat="true" ht="21.75" hidden="false" customHeight="true" outlineLevel="0" collapsed="false">
      <c r="A176" s="22" t="n">
        <v>175</v>
      </c>
      <c r="B176" s="49" t="s">
        <v>996</v>
      </c>
      <c r="C176" s="65" t="s">
        <v>997</v>
      </c>
      <c r="D176" s="49" t="s">
        <v>998</v>
      </c>
      <c r="E176" s="49" t="s">
        <v>285</v>
      </c>
    </row>
    <row r="177" s="61" customFormat="true" ht="21.75" hidden="false" customHeight="true" outlineLevel="0" collapsed="false">
      <c r="A177" s="22" t="n">
        <v>176</v>
      </c>
      <c r="B177" s="49" t="s">
        <v>999</v>
      </c>
      <c r="C177" s="65" t="s">
        <v>1000</v>
      </c>
      <c r="D177" s="49" t="s">
        <v>1001</v>
      </c>
      <c r="E177" s="49" t="s">
        <v>285</v>
      </c>
    </row>
    <row r="178" s="61" customFormat="true" ht="21.75" hidden="false" customHeight="true" outlineLevel="0" collapsed="false">
      <c r="A178" s="22" t="n">
        <v>177</v>
      </c>
      <c r="B178" s="49" t="s">
        <v>1002</v>
      </c>
      <c r="C178" s="65" t="s">
        <v>1003</v>
      </c>
      <c r="D178" s="49" t="s">
        <v>1004</v>
      </c>
      <c r="E178" s="49" t="s">
        <v>285</v>
      </c>
    </row>
    <row r="179" s="61" customFormat="true" ht="21.75" hidden="false" customHeight="true" outlineLevel="0" collapsed="false">
      <c r="A179" s="22" t="n">
        <v>178</v>
      </c>
      <c r="B179" s="49" t="s">
        <v>1005</v>
      </c>
      <c r="C179" s="65" t="s">
        <v>1006</v>
      </c>
      <c r="D179" s="49" t="s">
        <v>1007</v>
      </c>
      <c r="E179" s="49" t="s">
        <v>285</v>
      </c>
    </row>
  </sheetData>
  <mergeCells count="1">
    <mergeCell ref="E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C1" activeCellId="0" sqref="A1:IV16384"/>
    </sheetView>
  </sheetViews>
  <sheetFormatPr defaultColWidth="9.140625" defaultRowHeight="19.5" zeroHeight="false" outlineLevelRow="0" outlineLevelCol="0"/>
  <cols>
    <col collapsed="false" customWidth="true" hidden="false" outlineLevel="0" max="1" min="1" style="33" width="6.14"/>
    <col collapsed="false" customWidth="true" hidden="false" outlineLevel="0" max="2" min="2" style="61" width="21.85"/>
    <col collapsed="false" customWidth="true" hidden="false" outlineLevel="0" max="3" min="3" style="61" width="27.42"/>
    <col collapsed="false" customWidth="true" hidden="false" outlineLevel="0" max="4" min="4" style="61" width="42.28"/>
    <col collapsed="false" customWidth="true" hidden="false" outlineLevel="0" max="5" min="5" style="66" width="8.14"/>
    <col collapsed="false" customWidth="true" hidden="false" outlineLevel="0" max="6" min="6" style="33" width="5.7"/>
    <col collapsed="false" customWidth="false" hidden="false" outlineLevel="0" max="257" min="7" style="33" width="9.14"/>
  </cols>
  <sheetData>
    <row r="1" customFormat="false" ht="19.5" hidden="false" customHeight="true" outlineLevel="0" collapsed="false">
      <c r="A1" s="67" t="s">
        <v>1</v>
      </c>
      <c r="B1" s="68" t="s">
        <v>31</v>
      </c>
      <c r="C1" s="69" t="s">
        <v>33</v>
      </c>
      <c r="D1" s="70" t="s">
        <v>32</v>
      </c>
      <c r="E1" s="69" t="s">
        <v>34</v>
      </c>
      <c r="F1" s="69"/>
    </row>
    <row r="2" customFormat="false" ht="19.5" hidden="false" customHeight="true" outlineLevel="0" collapsed="false">
      <c r="A2" s="32" t="n">
        <v>1</v>
      </c>
      <c r="B2" s="49" t="s">
        <v>1008</v>
      </c>
      <c r="C2" s="49" t="s">
        <v>1009</v>
      </c>
      <c r="D2" s="49" t="s">
        <v>1010</v>
      </c>
      <c r="E2" s="32" t="s">
        <v>1011</v>
      </c>
      <c r="F2" s="32"/>
    </row>
    <row r="3" customFormat="false" ht="19.5" hidden="false" customHeight="true" outlineLevel="0" collapsed="false">
      <c r="A3" s="32" t="n">
        <v>2</v>
      </c>
      <c r="B3" s="49" t="s">
        <v>1012</v>
      </c>
      <c r="C3" s="49" t="s">
        <v>1009</v>
      </c>
      <c r="D3" s="49" t="s">
        <v>321</v>
      </c>
      <c r="E3" s="32" t="s">
        <v>1013</v>
      </c>
      <c r="F3" s="32"/>
    </row>
    <row r="4" customFormat="false" ht="19.5" hidden="false" customHeight="true" outlineLevel="0" collapsed="false">
      <c r="A4" s="32" t="n">
        <v>3</v>
      </c>
      <c r="B4" s="49" t="s">
        <v>1014</v>
      </c>
      <c r="C4" s="49" t="s">
        <v>1009</v>
      </c>
      <c r="D4" s="49" t="s">
        <v>1015</v>
      </c>
      <c r="E4" s="32" t="s">
        <v>1016</v>
      </c>
      <c r="F4" s="32"/>
    </row>
    <row r="5" customFormat="false" ht="19.5" hidden="false" customHeight="true" outlineLevel="0" collapsed="false">
      <c r="A5" s="32" t="n">
        <v>4</v>
      </c>
      <c r="B5" s="49" t="s">
        <v>1017</v>
      </c>
      <c r="C5" s="49" t="s">
        <v>1009</v>
      </c>
      <c r="D5" s="49" t="s">
        <v>1018</v>
      </c>
      <c r="E5" s="32" t="s">
        <v>1019</v>
      </c>
      <c r="F5" s="32"/>
    </row>
    <row r="6" customFormat="false" ht="19.5" hidden="false" customHeight="true" outlineLevel="0" collapsed="false">
      <c r="A6" s="32" t="n">
        <v>5</v>
      </c>
      <c r="B6" s="49" t="s">
        <v>1020</v>
      </c>
      <c r="C6" s="49" t="s">
        <v>1009</v>
      </c>
      <c r="D6" s="49" t="s">
        <v>1021</v>
      </c>
      <c r="E6" s="32" t="s">
        <v>1022</v>
      </c>
      <c r="F6" s="32"/>
    </row>
    <row r="7" customFormat="false" ht="19.5" hidden="false" customHeight="true" outlineLevel="0" collapsed="false">
      <c r="A7" s="32" t="n">
        <v>6</v>
      </c>
      <c r="B7" s="49" t="s">
        <v>1023</v>
      </c>
      <c r="C7" s="49" t="s">
        <v>1009</v>
      </c>
      <c r="D7" s="49" t="s">
        <v>1018</v>
      </c>
      <c r="E7" s="32" t="s">
        <v>1024</v>
      </c>
      <c r="F7" s="32"/>
    </row>
    <row r="8" customFormat="false" ht="19.5" hidden="false" customHeight="true" outlineLevel="0" collapsed="false">
      <c r="A8" s="32" t="n">
        <v>7</v>
      </c>
      <c r="B8" s="49" t="s">
        <v>1025</v>
      </c>
      <c r="C8" s="49" t="s">
        <v>1009</v>
      </c>
      <c r="D8" s="49" t="s">
        <v>1026</v>
      </c>
      <c r="E8" s="32" t="s">
        <v>1027</v>
      </c>
      <c r="F8" s="32"/>
    </row>
    <row r="9" customFormat="false" ht="19.5" hidden="false" customHeight="true" outlineLevel="0" collapsed="false">
      <c r="A9" s="32" t="n">
        <v>8</v>
      </c>
      <c r="B9" s="49" t="s">
        <v>1028</v>
      </c>
      <c r="C9" s="49" t="s">
        <v>1009</v>
      </c>
      <c r="D9" s="49" t="s">
        <v>1026</v>
      </c>
      <c r="E9" s="32" t="s">
        <v>1029</v>
      </c>
      <c r="F9" s="32"/>
    </row>
    <row r="10" customFormat="false" ht="19.5" hidden="false" customHeight="true" outlineLevel="0" collapsed="false">
      <c r="A10" s="32" t="n">
        <v>9</v>
      </c>
      <c r="B10" s="49" t="s">
        <v>1030</v>
      </c>
      <c r="C10" s="49" t="s">
        <v>1009</v>
      </c>
      <c r="D10" s="49" t="s">
        <v>1031</v>
      </c>
      <c r="E10" s="32" t="s">
        <v>1032</v>
      </c>
      <c r="F10" s="32"/>
    </row>
    <row r="11" customFormat="false" ht="19.5" hidden="false" customHeight="true" outlineLevel="0" collapsed="false">
      <c r="A11" s="32" t="n">
        <v>10</v>
      </c>
      <c r="B11" s="49" t="s">
        <v>1033</v>
      </c>
      <c r="C11" s="49" t="s">
        <v>1009</v>
      </c>
      <c r="D11" s="49" t="s">
        <v>1031</v>
      </c>
      <c r="E11" s="32" t="s">
        <v>1034</v>
      </c>
      <c r="F11" s="32"/>
    </row>
    <row r="12" customFormat="false" ht="19.5" hidden="false" customHeight="true" outlineLevel="0" collapsed="false">
      <c r="A12" s="32" t="n">
        <v>11</v>
      </c>
      <c r="B12" s="49" t="s">
        <v>1035</v>
      </c>
      <c r="C12" s="49" t="s">
        <v>1009</v>
      </c>
      <c r="D12" s="49" t="s">
        <v>1036</v>
      </c>
      <c r="E12" s="32" t="s">
        <v>1037</v>
      </c>
      <c r="F12" s="32"/>
    </row>
    <row r="13" customFormat="false" ht="19.5" hidden="false" customHeight="true" outlineLevel="0" collapsed="false">
      <c r="A13" s="32" t="n">
        <v>12</v>
      </c>
      <c r="B13" s="49" t="s">
        <v>1038</v>
      </c>
      <c r="C13" s="49" t="s">
        <v>1009</v>
      </c>
      <c r="D13" s="49" t="s">
        <v>1039</v>
      </c>
      <c r="E13" s="32" t="s">
        <v>1040</v>
      </c>
      <c r="F13" s="32"/>
    </row>
    <row r="14" customFormat="false" ht="19.5" hidden="false" customHeight="true" outlineLevel="0" collapsed="false">
      <c r="A14" s="32" t="n">
        <v>13</v>
      </c>
      <c r="B14" s="49" t="s">
        <v>1041</v>
      </c>
      <c r="C14" s="49" t="s">
        <v>1009</v>
      </c>
      <c r="D14" s="49" t="s">
        <v>1042</v>
      </c>
      <c r="E14" s="32" t="s">
        <v>1043</v>
      </c>
      <c r="F14" s="32"/>
    </row>
    <row r="15" customFormat="false" ht="19.5" hidden="false" customHeight="true" outlineLevel="0" collapsed="false">
      <c r="A15" s="32" t="n">
        <v>14</v>
      </c>
      <c r="B15" s="49" t="s">
        <v>1044</v>
      </c>
      <c r="C15" s="49" t="s">
        <v>1009</v>
      </c>
      <c r="D15" s="49" t="s">
        <v>1045</v>
      </c>
      <c r="E15" s="32" t="s">
        <v>1046</v>
      </c>
      <c r="F15" s="32"/>
    </row>
    <row r="16" customFormat="false" ht="19.5" hidden="false" customHeight="true" outlineLevel="0" collapsed="false">
      <c r="A16" s="32" t="n">
        <v>15</v>
      </c>
      <c r="B16" s="49" t="s">
        <v>1047</v>
      </c>
      <c r="C16" s="49" t="s">
        <v>1009</v>
      </c>
      <c r="D16" s="49" t="s">
        <v>1045</v>
      </c>
      <c r="E16" s="32" t="s">
        <v>1048</v>
      </c>
      <c r="F16" s="32"/>
    </row>
    <row r="17" customFormat="false" ht="19.5" hidden="false" customHeight="true" outlineLevel="0" collapsed="false">
      <c r="A17" s="32" t="n">
        <v>16</v>
      </c>
      <c r="B17" s="49" t="s">
        <v>1049</v>
      </c>
      <c r="C17" s="49" t="s">
        <v>1009</v>
      </c>
      <c r="D17" s="49" t="s">
        <v>1050</v>
      </c>
      <c r="E17" s="32" t="s">
        <v>1051</v>
      </c>
      <c r="F17" s="32"/>
    </row>
    <row r="18" customFormat="false" ht="19.5" hidden="false" customHeight="true" outlineLevel="0" collapsed="false">
      <c r="A18" s="32" t="n">
        <v>17</v>
      </c>
      <c r="B18" s="49" t="s">
        <v>1052</v>
      </c>
      <c r="C18" s="49" t="s">
        <v>1009</v>
      </c>
      <c r="D18" s="49" t="s">
        <v>1053</v>
      </c>
      <c r="E18" s="32" t="s">
        <v>1054</v>
      </c>
      <c r="F18" s="32"/>
    </row>
    <row r="19" customFormat="false" ht="19.5" hidden="false" customHeight="true" outlineLevel="0" collapsed="false">
      <c r="A19" s="32" t="n">
        <v>18</v>
      </c>
      <c r="B19" s="49" t="s">
        <v>1055</v>
      </c>
      <c r="C19" s="49" t="s">
        <v>1009</v>
      </c>
      <c r="D19" s="49" t="s">
        <v>1056</v>
      </c>
      <c r="E19" s="32" t="s">
        <v>1057</v>
      </c>
      <c r="F19" s="32"/>
    </row>
    <row r="20" customFormat="false" ht="19.5" hidden="false" customHeight="true" outlineLevel="0" collapsed="false">
      <c r="A20" s="32" t="n">
        <v>19</v>
      </c>
      <c r="B20" s="49" t="s">
        <v>1058</v>
      </c>
      <c r="C20" s="49" t="s">
        <v>1009</v>
      </c>
      <c r="D20" s="49" t="s">
        <v>1056</v>
      </c>
      <c r="E20" s="32" t="s">
        <v>1059</v>
      </c>
      <c r="F20" s="32"/>
    </row>
    <row r="21" customFormat="false" ht="19.5" hidden="false" customHeight="true" outlineLevel="0" collapsed="false">
      <c r="A21" s="32" t="n">
        <v>20</v>
      </c>
      <c r="B21" s="49" t="s">
        <v>1060</v>
      </c>
      <c r="C21" s="49" t="s">
        <v>1009</v>
      </c>
      <c r="D21" s="49" t="s">
        <v>1056</v>
      </c>
      <c r="E21" s="32" t="s">
        <v>1061</v>
      </c>
      <c r="F21" s="32"/>
    </row>
    <row r="22" customFormat="false" ht="19.5" hidden="false" customHeight="true" outlineLevel="0" collapsed="false">
      <c r="A22" s="32" t="n">
        <v>21</v>
      </c>
      <c r="B22" s="49" t="s">
        <v>1062</v>
      </c>
      <c r="C22" s="49" t="s">
        <v>1009</v>
      </c>
      <c r="D22" s="49" t="s">
        <v>1063</v>
      </c>
      <c r="E22" s="71" t="n">
        <v>84802</v>
      </c>
      <c r="F22" s="72" t="s">
        <v>106</v>
      </c>
    </row>
    <row r="23" customFormat="false" ht="19.5" hidden="false" customHeight="true" outlineLevel="0" collapsed="false">
      <c r="A23" s="32" t="n">
        <v>22</v>
      </c>
      <c r="B23" s="49" t="s">
        <v>1064</v>
      </c>
      <c r="C23" s="49" t="s">
        <v>1009</v>
      </c>
      <c r="D23" s="49" t="s">
        <v>1065</v>
      </c>
      <c r="E23" s="71" t="n">
        <v>84803</v>
      </c>
      <c r="F23" s="72" t="s">
        <v>1066</v>
      </c>
    </row>
    <row r="24" customFormat="false" ht="19.5" hidden="false" customHeight="true" outlineLevel="0" collapsed="false">
      <c r="A24" s="32" t="n">
        <v>23</v>
      </c>
      <c r="B24" s="49" t="s">
        <v>1067</v>
      </c>
      <c r="C24" s="49" t="s">
        <v>1009</v>
      </c>
      <c r="D24" s="49" t="s">
        <v>1068</v>
      </c>
      <c r="E24" s="71" t="n">
        <v>84804</v>
      </c>
      <c r="F24" s="72" t="s">
        <v>1066</v>
      </c>
    </row>
    <row r="25" customFormat="false" ht="19.5" hidden="false" customHeight="true" outlineLevel="0" collapsed="false">
      <c r="A25" s="32" t="n">
        <v>24</v>
      </c>
      <c r="B25" s="49" t="s">
        <v>1069</v>
      </c>
      <c r="C25" s="49" t="s">
        <v>1009</v>
      </c>
      <c r="D25" s="49" t="s">
        <v>1070</v>
      </c>
      <c r="E25" s="71" t="n">
        <v>84805</v>
      </c>
      <c r="F25" s="72" t="s">
        <v>1066</v>
      </c>
    </row>
    <row r="26" customFormat="false" ht="19.5" hidden="false" customHeight="true" outlineLevel="0" collapsed="false">
      <c r="A26" s="32" t="n">
        <v>25</v>
      </c>
      <c r="B26" s="49" t="s">
        <v>1071</v>
      </c>
      <c r="C26" s="49" t="s">
        <v>1009</v>
      </c>
      <c r="D26" s="49" t="s">
        <v>1072</v>
      </c>
      <c r="E26" s="71" t="n">
        <v>84806</v>
      </c>
      <c r="F26" s="72" t="s">
        <v>1066</v>
      </c>
    </row>
    <row r="27" customFormat="false" ht="19.5" hidden="false" customHeight="true" outlineLevel="0" collapsed="false">
      <c r="A27" s="32" t="n">
        <v>26</v>
      </c>
      <c r="B27" s="49" t="s">
        <v>1073</v>
      </c>
      <c r="C27" s="49" t="s">
        <v>1009</v>
      </c>
      <c r="D27" s="49" t="s">
        <v>1074</v>
      </c>
      <c r="E27" s="71" t="n">
        <v>84807</v>
      </c>
      <c r="F27" s="72" t="s">
        <v>1066</v>
      </c>
    </row>
    <row r="28" customFormat="false" ht="19.5" hidden="false" customHeight="true" outlineLevel="0" collapsed="false">
      <c r="A28" s="32" t="n">
        <v>27</v>
      </c>
      <c r="B28" s="49" t="s">
        <v>1075</v>
      </c>
      <c r="C28" s="49" t="s">
        <v>1009</v>
      </c>
      <c r="D28" s="49" t="s">
        <v>1076</v>
      </c>
      <c r="E28" s="71" t="n">
        <v>84808</v>
      </c>
      <c r="F28" s="72" t="s">
        <v>1066</v>
      </c>
    </row>
    <row r="29" customFormat="false" ht="19.5" hidden="false" customHeight="true" outlineLevel="0" collapsed="false">
      <c r="A29" s="32" t="n">
        <v>28</v>
      </c>
      <c r="B29" s="49" t="s">
        <v>1077</v>
      </c>
      <c r="C29" s="49" t="s">
        <v>1009</v>
      </c>
      <c r="D29" s="49" t="s">
        <v>1078</v>
      </c>
      <c r="E29" s="71" t="n">
        <v>84809</v>
      </c>
      <c r="F29" s="72" t="s">
        <v>1066</v>
      </c>
    </row>
    <row r="30" customFormat="false" ht="19.5" hidden="false" customHeight="true" outlineLevel="0" collapsed="false">
      <c r="A30" s="32" t="n">
        <v>29</v>
      </c>
      <c r="B30" s="49" t="s">
        <v>1079</v>
      </c>
      <c r="C30" s="49" t="s">
        <v>1009</v>
      </c>
      <c r="D30" s="49" t="s">
        <v>1080</v>
      </c>
      <c r="E30" s="71" t="n">
        <v>84810</v>
      </c>
      <c r="F30" s="72" t="s">
        <v>1066</v>
      </c>
    </row>
    <row r="31" customFormat="false" ht="19.5" hidden="false" customHeight="true" outlineLevel="0" collapsed="false">
      <c r="A31" s="32" t="n">
        <v>30</v>
      </c>
      <c r="B31" s="49" t="s">
        <v>1081</v>
      </c>
      <c r="C31" s="49" t="s">
        <v>1009</v>
      </c>
      <c r="D31" s="49" t="s">
        <v>1082</v>
      </c>
      <c r="E31" s="71" t="n">
        <v>84811</v>
      </c>
      <c r="F31" s="72" t="s">
        <v>1066</v>
      </c>
    </row>
    <row r="32" customFormat="false" ht="19.5" hidden="false" customHeight="true" outlineLevel="0" collapsed="false">
      <c r="A32" s="32" t="n">
        <v>31</v>
      </c>
      <c r="B32" s="49" t="s">
        <v>1083</v>
      </c>
      <c r="C32" s="49" t="s">
        <v>1009</v>
      </c>
      <c r="D32" s="49" t="s">
        <v>1084</v>
      </c>
      <c r="E32" s="71" t="n">
        <v>84812</v>
      </c>
      <c r="F32" s="72" t="s">
        <v>1066</v>
      </c>
    </row>
    <row r="33" customFormat="false" ht="19.5" hidden="false" customHeight="true" outlineLevel="0" collapsed="false">
      <c r="A33" s="32" t="n">
        <v>32</v>
      </c>
      <c r="B33" s="49" t="s">
        <v>1085</v>
      </c>
      <c r="C33" s="49" t="s">
        <v>1009</v>
      </c>
      <c r="D33" s="49" t="s">
        <v>1086</v>
      </c>
      <c r="E33" s="71" t="n">
        <v>84813</v>
      </c>
      <c r="F33" s="72" t="s">
        <v>1066</v>
      </c>
    </row>
    <row r="34" customFormat="false" ht="19.5" hidden="false" customHeight="true" outlineLevel="0" collapsed="false">
      <c r="A34" s="32" t="n">
        <v>33</v>
      </c>
      <c r="B34" s="49" t="s">
        <v>1087</v>
      </c>
      <c r="C34" s="49" t="s">
        <v>1009</v>
      </c>
      <c r="D34" s="49" t="s">
        <v>1088</v>
      </c>
      <c r="E34" s="71" t="n">
        <v>84814</v>
      </c>
      <c r="F34" s="72" t="s">
        <v>1066</v>
      </c>
    </row>
    <row r="35" customFormat="false" ht="19.5" hidden="false" customHeight="true" outlineLevel="0" collapsed="false">
      <c r="A35" s="32" t="n">
        <v>34</v>
      </c>
      <c r="B35" s="49" t="s">
        <v>1089</v>
      </c>
      <c r="C35" s="49" t="s">
        <v>1009</v>
      </c>
      <c r="D35" s="49" t="s">
        <v>1090</v>
      </c>
      <c r="E35" s="71" t="n">
        <v>84815</v>
      </c>
      <c r="F35" s="72" t="s">
        <v>1066</v>
      </c>
    </row>
    <row r="36" customFormat="false" ht="19.5" hidden="false" customHeight="true" outlineLevel="0" collapsed="false">
      <c r="A36" s="32" t="n">
        <v>35</v>
      </c>
      <c r="B36" s="49" t="s">
        <v>1091</v>
      </c>
      <c r="C36" s="49" t="s">
        <v>1009</v>
      </c>
      <c r="D36" s="49" t="s">
        <v>1092</v>
      </c>
      <c r="E36" s="71" t="n">
        <v>84816</v>
      </c>
      <c r="F36" s="72" t="s">
        <v>1066</v>
      </c>
    </row>
    <row r="37" customFormat="false" ht="19.5" hidden="false" customHeight="true" outlineLevel="0" collapsed="false">
      <c r="A37" s="32" t="n">
        <v>36</v>
      </c>
      <c r="B37" s="49" t="s">
        <v>1093</v>
      </c>
      <c r="C37" s="49" t="s">
        <v>1009</v>
      </c>
      <c r="D37" s="49" t="s">
        <v>64</v>
      </c>
      <c r="E37" s="71" t="n">
        <v>84817</v>
      </c>
      <c r="F37" s="72" t="s">
        <v>1066</v>
      </c>
    </row>
    <row r="38" customFormat="false" ht="19.5" hidden="false" customHeight="true" outlineLevel="0" collapsed="false">
      <c r="A38" s="32" t="n">
        <v>37</v>
      </c>
      <c r="B38" s="49" t="s">
        <v>1094</v>
      </c>
      <c r="C38" s="49" t="s">
        <v>1009</v>
      </c>
      <c r="D38" s="49" t="s">
        <v>1095</v>
      </c>
      <c r="E38" s="71" t="n">
        <v>84818</v>
      </c>
      <c r="F38" s="72" t="s">
        <v>1066</v>
      </c>
    </row>
    <row r="39" customFormat="false" ht="19.5" hidden="false" customHeight="true" outlineLevel="0" collapsed="false">
      <c r="A39" s="32" t="n">
        <v>38</v>
      </c>
      <c r="B39" s="49" t="s">
        <v>1096</v>
      </c>
      <c r="C39" s="49" t="s">
        <v>1009</v>
      </c>
      <c r="D39" s="49" t="s">
        <v>64</v>
      </c>
      <c r="E39" s="71" t="n">
        <v>84819</v>
      </c>
      <c r="F39" s="72" t="s">
        <v>1066</v>
      </c>
    </row>
    <row r="40" customFormat="false" ht="19.5" hidden="false" customHeight="true" outlineLevel="0" collapsed="false">
      <c r="A40" s="32" t="n">
        <v>39</v>
      </c>
      <c r="B40" s="49" t="s">
        <v>1097</v>
      </c>
      <c r="C40" s="49" t="s">
        <v>1098</v>
      </c>
      <c r="D40" s="49" t="s">
        <v>119</v>
      </c>
      <c r="E40" s="71" t="n">
        <v>84781</v>
      </c>
      <c r="F40" s="72" t="s">
        <v>1066</v>
      </c>
    </row>
    <row r="41" customFormat="false" ht="19.5" hidden="false" customHeight="true" outlineLevel="0" collapsed="false">
      <c r="A41" s="32" t="n">
        <v>40</v>
      </c>
      <c r="B41" s="49" t="s">
        <v>1099</v>
      </c>
      <c r="C41" s="49" t="s">
        <v>1098</v>
      </c>
      <c r="D41" s="49" t="s">
        <v>119</v>
      </c>
      <c r="E41" s="71" t="n">
        <v>84782</v>
      </c>
      <c r="F41" s="72" t="s">
        <v>1066</v>
      </c>
    </row>
    <row r="42" customFormat="false" ht="19.5" hidden="false" customHeight="true" outlineLevel="0" collapsed="false">
      <c r="A42" s="32" t="n">
        <v>41</v>
      </c>
      <c r="B42" s="49" t="s">
        <v>1100</v>
      </c>
      <c r="C42" s="49" t="s">
        <v>1098</v>
      </c>
      <c r="D42" s="49" t="s">
        <v>119</v>
      </c>
      <c r="E42" s="71" t="n">
        <v>84783</v>
      </c>
      <c r="F42" s="72" t="s">
        <v>1066</v>
      </c>
    </row>
    <row r="43" customFormat="false" ht="19.5" hidden="false" customHeight="true" outlineLevel="0" collapsed="false">
      <c r="A43" s="32" t="n">
        <v>42</v>
      </c>
      <c r="B43" s="49" t="s">
        <v>1101</v>
      </c>
      <c r="C43" s="49" t="s">
        <v>1098</v>
      </c>
      <c r="D43" s="49" t="s">
        <v>119</v>
      </c>
      <c r="E43" s="71" t="n">
        <v>84784</v>
      </c>
      <c r="F43" s="72" t="s">
        <v>1066</v>
      </c>
    </row>
    <row r="44" customFormat="false" ht="19.5" hidden="false" customHeight="true" outlineLevel="0" collapsed="false">
      <c r="A44" s="32" t="n">
        <v>43</v>
      </c>
      <c r="B44" s="49" t="s">
        <v>1102</v>
      </c>
      <c r="C44" s="65" t="s">
        <v>1103</v>
      </c>
      <c r="D44" s="49" t="s">
        <v>119</v>
      </c>
      <c r="E44" s="71" t="n">
        <v>84785</v>
      </c>
      <c r="F44" s="72" t="s">
        <v>1066</v>
      </c>
    </row>
    <row r="45" customFormat="false" ht="19.5" hidden="false" customHeight="true" outlineLevel="0" collapsed="false">
      <c r="A45" s="32" t="n">
        <v>44</v>
      </c>
      <c r="B45" s="49" t="s">
        <v>1104</v>
      </c>
      <c r="C45" s="65" t="s">
        <v>1105</v>
      </c>
      <c r="D45" s="49" t="s">
        <v>119</v>
      </c>
      <c r="E45" s="71" t="n">
        <v>84786</v>
      </c>
      <c r="F45" s="72" t="s">
        <v>1066</v>
      </c>
    </row>
    <row r="46" customFormat="false" ht="19.5" hidden="false" customHeight="true" outlineLevel="0" collapsed="false">
      <c r="A46" s="32" t="n">
        <v>45</v>
      </c>
      <c r="B46" s="49" t="s">
        <v>1106</v>
      </c>
      <c r="C46" s="65" t="s">
        <v>1107</v>
      </c>
      <c r="D46" s="49" t="s">
        <v>119</v>
      </c>
      <c r="E46" s="71" t="n">
        <v>84787</v>
      </c>
      <c r="F46" s="72" t="s">
        <v>1066</v>
      </c>
    </row>
    <row r="47" customFormat="false" ht="19.5" hidden="false" customHeight="true" outlineLevel="0" collapsed="false">
      <c r="A47" s="32" t="n">
        <v>46</v>
      </c>
      <c r="B47" s="49" t="s">
        <v>1108</v>
      </c>
      <c r="C47" s="65" t="s">
        <v>1109</v>
      </c>
      <c r="D47" s="49" t="s">
        <v>119</v>
      </c>
      <c r="E47" s="71" t="n">
        <v>84788</v>
      </c>
      <c r="F47" s="72" t="s">
        <v>1066</v>
      </c>
    </row>
    <row r="48" customFormat="false" ht="19.5" hidden="false" customHeight="true" outlineLevel="0" collapsed="false">
      <c r="A48" s="32" t="n">
        <v>47</v>
      </c>
      <c r="B48" s="49" t="s">
        <v>1110</v>
      </c>
      <c r="C48" s="65" t="s">
        <v>1111</v>
      </c>
      <c r="D48" s="49" t="s">
        <v>119</v>
      </c>
      <c r="E48" s="71" t="n">
        <v>84789</v>
      </c>
      <c r="F48" s="72" t="s">
        <v>1066</v>
      </c>
    </row>
    <row r="49" customFormat="false" ht="19.5" hidden="false" customHeight="true" outlineLevel="0" collapsed="false">
      <c r="A49" s="32" t="n">
        <v>48</v>
      </c>
      <c r="B49" s="49" t="s">
        <v>1112</v>
      </c>
      <c r="C49" s="65" t="s">
        <v>1113</v>
      </c>
      <c r="D49" s="49" t="s">
        <v>119</v>
      </c>
      <c r="E49" s="71" t="n">
        <v>84790</v>
      </c>
      <c r="F49" s="72" t="s">
        <v>1066</v>
      </c>
    </row>
    <row r="50" customFormat="false" ht="19.5" hidden="false" customHeight="true" outlineLevel="0" collapsed="false">
      <c r="A50" s="32" t="n">
        <v>49</v>
      </c>
      <c r="B50" s="49" t="s">
        <v>1114</v>
      </c>
      <c r="C50" s="65" t="s">
        <v>1115</v>
      </c>
      <c r="D50" s="49" t="s">
        <v>119</v>
      </c>
      <c r="E50" s="71" t="n">
        <v>84791</v>
      </c>
      <c r="F50" s="72" t="s">
        <v>1066</v>
      </c>
    </row>
    <row r="51" customFormat="false" ht="19.5" hidden="false" customHeight="true" outlineLevel="0" collapsed="false">
      <c r="A51" s="32" t="n">
        <v>50</v>
      </c>
      <c r="B51" s="49" t="s">
        <v>1116</v>
      </c>
      <c r="C51" s="65" t="s">
        <v>1117</v>
      </c>
      <c r="D51" s="49" t="s">
        <v>119</v>
      </c>
      <c r="E51" s="71" t="n">
        <v>84792</v>
      </c>
      <c r="F51" s="72" t="s">
        <v>1066</v>
      </c>
    </row>
    <row r="52" customFormat="false" ht="19.5" hidden="false" customHeight="true" outlineLevel="0" collapsed="false">
      <c r="A52" s="32" t="n">
        <v>51</v>
      </c>
      <c r="B52" s="49" t="s">
        <v>1118</v>
      </c>
      <c r="C52" s="65" t="s">
        <v>1119</v>
      </c>
      <c r="D52" s="49" t="s">
        <v>119</v>
      </c>
      <c r="E52" s="71" t="n">
        <v>84793</v>
      </c>
      <c r="F52" s="72" t="s">
        <v>1066</v>
      </c>
    </row>
    <row r="53" customFormat="false" ht="19.5" hidden="false" customHeight="true" outlineLevel="0" collapsed="false">
      <c r="A53" s="32" t="n">
        <v>52</v>
      </c>
      <c r="B53" s="49" t="s">
        <v>1120</v>
      </c>
      <c r="C53" s="65" t="s">
        <v>1121</v>
      </c>
      <c r="D53" s="49" t="s">
        <v>119</v>
      </c>
      <c r="E53" s="71" t="n">
        <v>84794</v>
      </c>
      <c r="F53" s="72" t="s">
        <v>1066</v>
      </c>
    </row>
    <row r="54" customFormat="false" ht="19.5" hidden="false" customHeight="true" outlineLevel="0" collapsed="false">
      <c r="A54" s="32" t="n">
        <v>53</v>
      </c>
      <c r="B54" s="49" t="s">
        <v>1122</v>
      </c>
      <c r="C54" s="65" t="s">
        <v>1123</v>
      </c>
      <c r="D54" s="49" t="s">
        <v>119</v>
      </c>
      <c r="E54" s="71" t="n">
        <v>84795</v>
      </c>
      <c r="F54" s="72" t="s">
        <v>1066</v>
      </c>
    </row>
    <row r="55" customFormat="false" ht="19.5" hidden="false" customHeight="true" outlineLevel="0" collapsed="false">
      <c r="A55" s="32" t="n">
        <v>54</v>
      </c>
      <c r="B55" s="49" t="s">
        <v>1124</v>
      </c>
      <c r="C55" s="65" t="s">
        <v>1125</v>
      </c>
      <c r="D55" s="49" t="s">
        <v>119</v>
      </c>
      <c r="E55" s="71" t="n">
        <v>84796</v>
      </c>
      <c r="F55" s="72" t="s">
        <v>1066</v>
      </c>
    </row>
    <row r="56" customFormat="false" ht="19.5" hidden="false" customHeight="true" outlineLevel="0" collapsed="false">
      <c r="A56" s="32" t="n">
        <v>55</v>
      </c>
      <c r="B56" s="49" t="s">
        <v>1126</v>
      </c>
      <c r="C56" s="65" t="s">
        <v>1127</v>
      </c>
      <c r="D56" s="49" t="s">
        <v>1128</v>
      </c>
      <c r="E56" s="71" t="n">
        <v>84797</v>
      </c>
      <c r="F56" s="72" t="s">
        <v>1066</v>
      </c>
    </row>
    <row r="57" customFormat="false" ht="19.5" hidden="false" customHeight="true" outlineLevel="0" collapsed="false">
      <c r="A57" s="32" t="n">
        <v>56</v>
      </c>
      <c r="B57" s="49" t="s">
        <v>1129</v>
      </c>
      <c r="C57" s="65" t="s">
        <v>1130</v>
      </c>
      <c r="D57" s="49" t="s">
        <v>1131</v>
      </c>
      <c r="E57" s="71" t="n">
        <v>84798</v>
      </c>
      <c r="F57" s="72" t="s">
        <v>1066</v>
      </c>
    </row>
    <row r="58" customFormat="false" ht="19.5" hidden="false" customHeight="true" outlineLevel="0" collapsed="false">
      <c r="A58" s="32" t="n">
        <v>57</v>
      </c>
      <c r="B58" s="49" t="s">
        <v>1132</v>
      </c>
      <c r="C58" s="65" t="s">
        <v>1133</v>
      </c>
      <c r="D58" s="49" t="s">
        <v>1134</v>
      </c>
      <c r="E58" s="71" t="n">
        <v>84799</v>
      </c>
      <c r="F58" s="72" t="s">
        <v>1066</v>
      </c>
    </row>
    <row r="59" customFormat="false" ht="19.5" hidden="false" customHeight="true" outlineLevel="0" collapsed="false">
      <c r="A59" s="32" t="n">
        <v>58</v>
      </c>
      <c r="B59" s="49" t="s">
        <v>1135</v>
      </c>
      <c r="C59" s="65" t="s">
        <v>1136</v>
      </c>
      <c r="D59" s="49" t="s">
        <v>1137</v>
      </c>
      <c r="E59" s="71" t="n">
        <v>84800</v>
      </c>
      <c r="F59" s="72" t="s">
        <v>1066</v>
      </c>
    </row>
    <row r="60" customFormat="false" ht="19.5" hidden="false" customHeight="true" outlineLevel="0" collapsed="false">
      <c r="A60" s="32" t="n">
        <v>59</v>
      </c>
      <c r="B60" s="49" t="s">
        <v>1138</v>
      </c>
      <c r="C60" s="65" t="s">
        <v>1139</v>
      </c>
      <c r="D60" s="49" t="s">
        <v>1140</v>
      </c>
      <c r="E60" s="71" t="n">
        <v>84801</v>
      </c>
      <c r="F60" s="72" t="s">
        <v>1066</v>
      </c>
    </row>
    <row r="61" customFormat="false" ht="19.5" hidden="false" customHeight="true" outlineLevel="0" collapsed="false">
      <c r="A61" s="32" t="n">
        <v>60</v>
      </c>
      <c r="B61" s="49" t="s">
        <v>1141</v>
      </c>
      <c r="C61" s="65" t="s">
        <v>1142</v>
      </c>
      <c r="D61" s="49" t="s">
        <v>119</v>
      </c>
      <c r="E61" s="71" t="n">
        <v>105686</v>
      </c>
      <c r="F61" s="72" t="s">
        <v>1066</v>
      </c>
    </row>
    <row r="62" customFormat="false" ht="19.5" hidden="false" customHeight="true" outlineLevel="0" collapsed="false">
      <c r="A62" s="32" t="n">
        <v>61</v>
      </c>
      <c r="B62" s="49" t="s">
        <v>1143</v>
      </c>
      <c r="C62" s="65" t="s">
        <v>1144</v>
      </c>
      <c r="D62" s="49" t="s">
        <v>119</v>
      </c>
      <c r="E62" s="71" t="n">
        <v>105687</v>
      </c>
      <c r="F62" s="72" t="s">
        <v>1066</v>
      </c>
    </row>
    <row r="63" customFormat="false" ht="19.5" hidden="false" customHeight="true" outlineLevel="0" collapsed="false">
      <c r="A63" s="32" t="n">
        <v>62</v>
      </c>
      <c r="B63" s="49" t="s">
        <v>1145</v>
      </c>
      <c r="C63" s="65" t="s">
        <v>1146</v>
      </c>
      <c r="D63" s="49" t="s">
        <v>119</v>
      </c>
      <c r="E63" s="71" t="n">
        <v>105688</v>
      </c>
      <c r="F63" s="72" t="s">
        <v>1066</v>
      </c>
    </row>
    <row r="64" customFormat="false" ht="19.5" hidden="false" customHeight="true" outlineLevel="0" collapsed="false">
      <c r="A64" s="32" t="n">
        <v>63</v>
      </c>
      <c r="B64" s="49" t="s">
        <v>1147</v>
      </c>
      <c r="C64" s="65" t="s">
        <v>1148</v>
      </c>
      <c r="D64" s="49" t="s">
        <v>119</v>
      </c>
      <c r="E64" s="71" t="n">
        <v>105689</v>
      </c>
      <c r="F64" s="72" t="s">
        <v>1066</v>
      </c>
    </row>
    <row r="65" customFormat="false" ht="19.5" hidden="false" customHeight="true" outlineLevel="0" collapsed="false">
      <c r="A65" s="32" t="n">
        <v>64</v>
      </c>
      <c r="B65" s="49" t="s">
        <v>1149</v>
      </c>
      <c r="C65" s="65" t="s">
        <v>1150</v>
      </c>
      <c r="D65" s="49" t="s">
        <v>119</v>
      </c>
      <c r="E65" s="71" t="n">
        <v>105690</v>
      </c>
      <c r="F65" s="72" t="s">
        <v>1066</v>
      </c>
    </row>
    <row r="66" customFormat="false" ht="19.5" hidden="false" customHeight="true" outlineLevel="0" collapsed="false">
      <c r="A66" s="32" t="n">
        <v>65</v>
      </c>
      <c r="B66" s="49" t="s">
        <v>1151</v>
      </c>
      <c r="C66" s="65" t="s">
        <v>1152</v>
      </c>
      <c r="D66" s="49" t="s">
        <v>119</v>
      </c>
      <c r="E66" s="71" t="n">
        <v>105691</v>
      </c>
      <c r="F66" s="72" t="s">
        <v>1066</v>
      </c>
    </row>
    <row r="67" customFormat="false" ht="19.5" hidden="false" customHeight="true" outlineLevel="0" collapsed="false">
      <c r="A67" s="32" t="n">
        <v>66</v>
      </c>
      <c r="B67" s="49" t="s">
        <v>1153</v>
      </c>
      <c r="C67" s="65" t="s">
        <v>1154</v>
      </c>
      <c r="D67" s="49" t="s">
        <v>119</v>
      </c>
      <c r="E67" s="71" t="n">
        <v>105692</v>
      </c>
      <c r="F67" s="72" t="s">
        <v>1066</v>
      </c>
    </row>
    <row r="68" customFormat="false" ht="19.5" hidden="false" customHeight="true" outlineLevel="0" collapsed="false">
      <c r="A68" s="32" t="n">
        <v>67</v>
      </c>
      <c r="B68" s="49" t="s">
        <v>1155</v>
      </c>
      <c r="C68" s="65" t="s">
        <v>1156</v>
      </c>
      <c r="D68" s="49" t="s">
        <v>119</v>
      </c>
      <c r="E68" s="71" t="n">
        <v>105693</v>
      </c>
      <c r="F68" s="72" t="s">
        <v>1066</v>
      </c>
    </row>
    <row r="69" customFormat="false" ht="19.5" hidden="false" customHeight="true" outlineLevel="0" collapsed="false">
      <c r="A69" s="32" t="n">
        <v>68</v>
      </c>
      <c r="B69" s="49" t="s">
        <v>1157</v>
      </c>
      <c r="C69" s="65" t="s">
        <v>1158</v>
      </c>
      <c r="D69" s="49" t="s">
        <v>119</v>
      </c>
      <c r="E69" s="71" t="n">
        <v>105694</v>
      </c>
      <c r="F69" s="72" t="s">
        <v>1066</v>
      </c>
    </row>
    <row r="70" customFormat="false" ht="19.5" hidden="false" customHeight="true" outlineLevel="0" collapsed="false">
      <c r="A70" s="32" t="n">
        <v>69</v>
      </c>
      <c r="B70" s="49" t="s">
        <v>1159</v>
      </c>
      <c r="C70" s="65" t="s">
        <v>1160</v>
      </c>
      <c r="D70" s="49" t="s">
        <v>119</v>
      </c>
      <c r="E70" s="71" t="n">
        <v>105695</v>
      </c>
      <c r="F70" s="72" t="s">
        <v>1066</v>
      </c>
    </row>
    <row r="71" customFormat="false" ht="19.5" hidden="false" customHeight="true" outlineLevel="0" collapsed="false">
      <c r="A71" s="32" t="n">
        <v>70</v>
      </c>
      <c r="B71" s="49" t="s">
        <v>1161</v>
      </c>
      <c r="C71" s="65" t="s">
        <v>1162</v>
      </c>
      <c r="D71" s="49" t="s">
        <v>119</v>
      </c>
      <c r="E71" s="71" t="n">
        <v>105696</v>
      </c>
      <c r="F71" s="72" t="s">
        <v>1066</v>
      </c>
    </row>
    <row r="72" customFormat="false" ht="19.5" hidden="false" customHeight="true" outlineLevel="0" collapsed="false">
      <c r="A72" s="32" t="n">
        <v>71</v>
      </c>
      <c r="B72" s="49" t="s">
        <v>1163</v>
      </c>
      <c r="C72" s="65" t="s">
        <v>1164</v>
      </c>
      <c r="D72" s="49" t="s">
        <v>119</v>
      </c>
      <c r="E72" s="71" t="n">
        <v>105697</v>
      </c>
      <c r="F72" s="72" t="s">
        <v>1066</v>
      </c>
    </row>
    <row r="73" customFormat="false" ht="19.5" hidden="false" customHeight="true" outlineLevel="0" collapsed="false">
      <c r="A73" s="32" t="n">
        <v>72</v>
      </c>
      <c r="B73" s="49" t="s">
        <v>1165</v>
      </c>
      <c r="C73" s="73" t="s">
        <v>1166</v>
      </c>
      <c r="D73" s="74" t="s">
        <v>119</v>
      </c>
      <c r="E73" s="75" t="n">
        <v>105698</v>
      </c>
      <c r="F73" s="76" t="s">
        <v>1066</v>
      </c>
    </row>
    <row r="74" customFormat="false" ht="19.5" hidden="false" customHeight="true" outlineLevel="0" collapsed="false">
      <c r="A74" s="32" t="n">
        <v>73</v>
      </c>
      <c r="B74" s="49" t="s">
        <v>1167</v>
      </c>
      <c r="C74" s="65" t="s">
        <v>1168</v>
      </c>
      <c r="D74" s="49" t="s">
        <v>142</v>
      </c>
      <c r="E74" s="77" t="s">
        <v>1169</v>
      </c>
      <c r="F74" s="32"/>
    </row>
    <row r="75" customFormat="false" ht="19.5" hidden="false" customHeight="true" outlineLevel="0" collapsed="false">
      <c r="A75" s="32" t="n">
        <v>74</v>
      </c>
      <c r="B75" s="49" t="s">
        <v>1170</v>
      </c>
      <c r="C75" s="65" t="s">
        <v>1171</v>
      </c>
      <c r="D75" s="49" t="s">
        <v>142</v>
      </c>
      <c r="E75" s="77" t="s">
        <v>1169</v>
      </c>
      <c r="F75" s="32"/>
    </row>
    <row r="76" customFormat="false" ht="19.5" hidden="false" customHeight="true" outlineLevel="0" collapsed="false">
      <c r="A76" s="32" t="n">
        <v>75</v>
      </c>
      <c r="B76" s="49" t="s">
        <v>1172</v>
      </c>
      <c r="C76" s="65" t="s">
        <v>1173</v>
      </c>
      <c r="D76" s="49" t="s">
        <v>142</v>
      </c>
      <c r="E76" s="77" t="s">
        <v>1169</v>
      </c>
      <c r="F76" s="32"/>
    </row>
    <row r="77" customFormat="false" ht="19.5" hidden="false" customHeight="true" outlineLevel="0" collapsed="false">
      <c r="A77" s="32" t="n">
        <v>76</v>
      </c>
      <c r="B77" s="49" t="s">
        <v>1174</v>
      </c>
      <c r="C77" s="65" t="s">
        <v>1175</v>
      </c>
      <c r="D77" s="49" t="s">
        <v>142</v>
      </c>
      <c r="E77" s="77" t="s">
        <v>1169</v>
      </c>
      <c r="F77" s="32"/>
    </row>
    <row r="78" customFormat="false" ht="19.5" hidden="false" customHeight="true" outlineLevel="0" collapsed="false">
      <c r="A78" s="32" t="n">
        <v>77</v>
      </c>
      <c r="B78" s="49" t="s">
        <v>1176</v>
      </c>
      <c r="C78" s="65" t="s">
        <v>1177</v>
      </c>
      <c r="D78" s="74" t="s">
        <v>119</v>
      </c>
      <c r="E78" s="77" t="s">
        <v>1169</v>
      </c>
      <c r="F78" s="32"/>
    </row>
    <row r="79" customFormat="false" ht="19.5" hidden="false" customHeight="true" outlineLevel="0" collapsed="false">
      <c r="A79" s="32" t="n">
        <v>78</v>
      </c>
      <c r="B79" s="49" t="s">
        <v>1178</v>
      </c>
      <c r="C79" s="65" t="s">
        <v>1179</v>
      </c>
      <c r="D79" s="74" t="s">
        <v>119</v>
      </c>
      <c r="E79" s="77" t="s">
        <v>1169</v>
      </c>
      <c r="F79" s="32"/>
    </row>
    <row r="80" customFormat="false" ht="19.5" hidden="false" customHeight="true" outlineLevel="0" collapsed="false">
      <c r="A80" s="32" t="n">
        <v>79</v>
      </c>
      <c r="B80" s="49" t="s">
        <v>1180</v>
      </c>
      <c r="C80" s="65" t="s">
        <v>1181</v>
      </c>
      <c r="D80" s="49" t="s">
        <v>142</v>
      </c>
      <c r="E80" s="77" t="s">
        <v>1169</v>
      </c>
      <c r="F80" s="32"/>
    </row>
    <row r="81" customFormat="false" ht="19.5" hidden="false" customHeight="true" outlineLevel="0" collapsed="false">
      <c r="A81" s="32" t="n">
        <v>80</v>
      </c>
      <c r="B81" s="49" t="s">
        <v>1182</v>
      </c>
      <c r="C81" s="65" t="s">
        <v>1183</v>
      </c>
      <c r="D81" s="74" t="s">
        <v>119</v>
      </c>
      <c r="E81" s="77" t="s">
        <v>1169</v>
      </c>
      <c r="F81" s="32"/>
    </row>
    <row r="82" customFormat="false" ht="19.5" hidden="false" customHeight="true" outlineLevel="0" collapsed="false">
      <c r="A82" s="32" t="n">
        <v>81</v>
      </c>
      <c r="B82" s="49" t="s">
        <v>1184</v>
      </c>
      <c r="C82" s="65" t="s">
        <v>1185</v>
      </c>
      <c r="D82" s="49" t="s">
        <v>142</v>
      </c>
      <c r="E82" s="77" t="s">
        <v>1169</v>
      </c>
      <c r="F82" s="32"/>
    </row>
    <row r="83" customFormat="false" ht="19.5" hidden="false" customHeight="true" outlineLevel="0" collapsed="false">
      <c r="A83" s="32" t="n">
        <v>82</v>
      </c>
      <c r="B83" s="49" t="s">
        <v>1186</v>
      </c>
      <c r="C83" s="65" t="s">
        <v>1187</v>
      </c>
      <c r="D83" s="49" t="s">
        <v>1188</v>
      </c>
      <c r="E83" s="77" t="s">
        <v>1169</v>
      </c>
      <c r="F83" s="32"/>
    </row>
  </sheetData>
  <mergeCells count="21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179861111111111" right="0.170138888888889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14"/>
    <col collapsed="false" customWidth="true" hidden="false" outlineLevel="0" max="2" min="2" style="61" width="22.42"/>
    <col collapsed="false" customWidth="true" hidden="false" outlineLevel="0" max="3" min="3" style="61" width="45.56"/>
    <col collapsed="false" customWidth="true" hidden="false" outlineLevel="0" max="4" min="4" style="61" width="35.14"/>
    <col collapsed="false" customWidth="true" hidden="false" outlineLevel="0" max="5" min="5" style="61" width="6.14"/>
    <col collapsed="false" customWidth="true" hidden="false" outlineLevel="0" max="6" min="6" style="61" width="6.42"/>
    <col collapsed="false" customWidth="false" hidden="false" outlineLevel="0" max="257" min="7" style="44" width="9.14"/>
  </cols>
  <sheetData>
    <row r="1" s="47" customFormat="true" ht="18" hidden="false" customHeight="false" outlineLevel="0" collapsed="false">
      <c r="A1" s="46" t="s">
        <v>433</v>
      </c>
      <c r="B1" s="46" t="s">
        <v>1189</v>
      </c>
      <c r="C1" s="46" t="s">
        <v>32</v>
      </c>
      <c r="D1" s="46" t="s">
        <v>33</v>
      </c>
      <c r="E1" s="46" t="s">
        <v>34</v>
      </c>
      <c r="F1" s="46"/>
    </row>
    <row r="2" customFormat="false" ht="18" hidden="false" customHeight="false" outlineLevel="0" collapsed="false">
      <c r="A2" s="32" t="n">
        <v>1</v>
      </c>
      <c r="B2" s="49" t="s">
        <v>1190</v>
      </c>
      <c r="C2" s="49" t="s">
        <v>1191</v>
      </c>
      <c r="D2" s="78" t="s">
        <v>1192</v>
      </c>
      <c r="E2" s="50" t="n">
        <v>10304</v>
      </c>
      <c r="F2" s="51" t="s">
        <v>57</v>
      </c>
    </row>
    <row r="3" customFormat="false" ht="18" hidden="false" customHeight="false" outlineLevel="0" collapsed="false">
      <c r="A3" s="32" t="n">
        <v>2</v>
      </c>
      <c r="B3" s="49" t="s">
        <v>1193</v>
      </c>
      <c r="C3" s="49" t="s">
        <v>82</v>
      </c>
      <c r="D3" s="78" t="s">
        <v>1192</v>
      </c>
      <c r="E3" s="50" t="n">
        <v>10305</v>
      </c>
      <c r="F3" s="51" t="s">
        <v>57</v>
      </c>
    </row>
    <row r="4" customFormat="false" ht="18" hidden="false" customHeight="false" outlineLevel="0" collapsed="false">
      <c r="A4" s="32" t="n">
        <v>3</v>
      </c>
      <c r="B4" s="49" t="s">
        <v>1194</v>
      </c>
      <c r="C4" s="49" t="s">
        <v>1195</v>
      </c>
      <c r="D4" s="78" t="s">
        <v>1192</v>
      </c>
      <c r="E4" s="50" t="n">
        <v>10306</v>
      </c>
      <c r="F4" s="51" t="s">
        <v>57</v>
      </c>
    </row>
    <row r="5" customFormat="false" ht="18" hidden="false" customHeight="false" outlineLevel="0" collapsed="false">
      <c r="A5" s="32" t="n">
        <v>4</v>
      </c>
      <c r="B5" s="49" t="s">
        <v>1196</v>
      </c>
      <c r="C5" s="49" t="s">
        <v>1197</v>
      </c>
      <c r="D5" s="78" t="s">
        <v>1192</v>
      </c>
      <c r="E5" s="50" t="n">
        <v>10307</v>
      </c>
      <c r="F5" s="51" t="s">
        <v>57</v>
      </c>
    </row>
    <row r="6" customFormat="false" ht="18" hidden="false" customHeight="false" outlineLevel="0" collapsed="false">
      <c r="A6" s="32" t="n">
        <v>5</v>
      </c>
      <c r="B6" s="49" t="s">
        <v>1198</v>
      </c>
      <c r="C6" s="49" t="s">
        <v>70</v>
      </c>
      <c r="D6" s="78" t="s">
        <v>1192</v>
      </c>
      <c r="E6" s="50" t="n">
        <v>10308</v>
      </c>
      <c r="F6" s="51" t="s">
        <v>57</v>
      </c>
    </row>
    <row r="7" customFormat="false" ht="18" hidden="false" customHeight="false" outlineLevel="0" collapsed="false">
      <c r="A7" s="32" t="n">
        <v>6</v>
      </c>
      <c r="B7" s="49" t="s">
        <v>1199</v>
      </c>
      <c r="C7" s="49" t="s">
        <v>1200</v>
      </c>
      <c r="D7" s="78" t="s">
        <v>1192</v>
      </c>
      <c r="E7" s="50" t="n">
        <v>10309</v>
      </c>
      <c r="F7" s="51" t="s">
        <v>57</v>
      </c>
    </row>
    <row r="8" customFormat="false" ht="18" hidden="false" customHeight="false" outlineLevel="0" collapsed="false">
      <c r="A8" s="32" t="n">
        <v>7</v>
      </c>
      <c r="B8" s="49" t="s">
        <v>1201</v>
      </c>
      <c r="C8" s="49" t="s">
        <v>1202</v>
      </c>
      <c r="D8" s="78" t="s">
        <v>1192</v>
      </c>
      <c r="E8" s="50" t="n">
        <v>10310</v>
      </c>
      <c r="F8" s="51" t="s">
        <v>57</v>
      </c>
    </row>
    <row r="9" customFormat="false" ht="18" hidden="false" customHeight="false" outlineLevel="0" collapsed="false">
      <c r="A9" s="32" t="n">
        <v>8</v>
      </c>
      <c r="B9" s="49" t="s">
        <v>1203</v>
      </c>
      <c r="C9" s="49" t="s">
        <v>64</v>
      </c>
      <c r="D9" s="78" t="s">
        <v>1192</v>
      </c>
      <c r="E9" s="50" t="n">
        <v>10311</v>
      </c>
      <c r="F9" s="51" t="s">
        <v>57</v>
      </c>
    </row>
    <row r="10" customFormat="false" ht="18" hidden="false" customHeight="false" outlineLevel="0" collapsed="false">
      <c r="A10" s="32" t="n">
        <v>9</v>
      </c>
      <c r="B10" s="49" t="s">
        <v>1204</v>
      </c>
      <c r="C10" s="49" t="s">
        <v>60</v>
      </c>
      <c r="D10" s="78" t="s">
        <v>1192</v>
      </c>
      <c r="E10" s="50" t="n">
        <v>10312</v>
      </c>
      <c r="F10" s="51" t="s">
        <v>57</v>
      </c>
    </row>
    <row r="11" customFormat="false" ht="18" hidden="false" customHeight="false" outlineLevel="0" collapsed="false">
      <c r="A11" s="32" t="n">
        <v>10</v>
      </c>
      <c r="B11" s="49" t="s">
        <v>1205</v>
      </c>
      <c r="C11" s="49" t="s">
        <v>64</v>
      </c>
      <c r="D11" s="78" t="s">
        <v>1192</v>
      </c>
      <c r="E11" s="50" t="n">
        <v>10313</v>
      </c>
      <c r="F11" s="51" t="s">
        <v>57</v>
      </c>
    </row>
    <row r="12" customFormat="false" ht="18" hidden="false" customHeight="false" outlineLevel="0" collapsed="false">
      <c r="A12" s="32" t="n">
        <v>11</v>
      </c>
      <c r="B12" s="49" t="s">
        <v>1206</v>
      </c>
      <c r="C12" s="49" t="s">
        <v>1207</v>
      </c>
      <c r="D12" s="49" t="s">
        <v>1208</v>
      </c>
      <c r="E12" s="46"/>
      <c r="F12" s="46"/>
    </row>
    <row r="13" customFormat="false" ht="18" hidden="false" customHeight="false" outlineLevel="0" collapsed="false">
      <c r="A13" s="32" t="n">
        <v>12</v>
      </c>
      <c r="B13" s="49" t="s">
        <v>1209</v>
      </c>
      <c r="C13" s="49" t="s">
        <v>1210</v>
      </c>
      <c r="D13" s="49" t="s">
        <v>1208</v>
      </c>
      <c r="E13" s="46"/>
      <c r="F13" s="46"/>
    </row>
    <row r="14" customFormat="false" ht="18" hidden="false" customHeight="false" outlineLevel="0" collapsed="false">
      <c r="A14" s="32" t="n">
        <v>13</v>
      </c>
      <c r="B14" s="49" t="s">
        <v>1211</v>
      </c>
      <c r="C14" s="49" t="s">
        <v>1212</v>
      </c>
      <c r="D14" s="49" t="s">
        <v>1208</v>
      </c>
      <c r="E14" s="46"/>
      <c r="F14" s="46"/>
    </row>
    <row r="15" customFormat="false" ht="18" hidden="false" customHeight="false" outlineLevel="0" collapsed="false">
      <c r="A15" s="32" t="n">
        <v>14</v>
      </c>
      <c r="B15" s="49" t="s">
        <v>1213</v>
      </c>
      <c r="C15" s="49" t="s">
        <v>1212</v>
      </c>
      <c r="D15" s="49" t="s">
        <v>1208</v>
      </c>
      <c r="E15" s="46"/>
      <c r="F15" s="46"/>
    </row>
    <row r="16" customFormat="false" ht="18" hidden="false" customHeight="false" outlineLevel="0" collapsed="false">
      <c r="A16" s="32" t="n">
        <v>15</v>
      </c>
      <c r="B16" s="49" t="s">
        <v>1214</v>
      </c>
      <c r="C16" s="49" t="s">
        <v>1215</v>
      </c>
      <c r="D16" s="49" t="s">
        <v>1208</v>
      </c>
      <c r="E16" s="46"/>
      <c r="F16" s="46"/>
    </row>
    <row r="17" customFormat="false" ht="18" hidden="false" customHeight="false" outlineLevel="0" collapsed="false">
      <c r="A17" s="32" t="n">
        <v>16</v>
      </c>
      <c r="B17" s="49" t="s">
        <v>1216</v>
      </c>
      <c r="C17" s="49" t="s">
        <v>1217</v>
      </c>
      <c r="D17" s="49" t="s">
        <v>1208</v>
      </c>
      <c r="E17" s="46"/>
      <c r="F17" s="46"/>
    </row>
    <row r="18" customFormat="false" ht="18" hidden="false" customHeight="false" outlineLevel="0" collapsed="false">
      <c r="A18" s="32" t="n">
        <v>17</v>
      </c>
      <c r="B18" s="49" t="s">
        <v>1218</v>
      </c>
      <c r="C18" s="49" t="s">
        <v>1210</v>
      </c>
      <c r="D18" s="49" t="s">
        <v>1208</v>
      </c>
      <c r="E18" s="46"/>
      <c r="F18" s="46"/>
    </row>
    <row r="19" customFormat="false" ht="18" hidden="false" customHeight="false" outlineLevel="0" collapsed="false">
      <c r="A19" s="32" t="n">
        <v>18</v>
      </c>
      <c r="B19" s="49" t="s">
        <v>1219</v>
      </c>
      <c r="C19" s="49" t="s">
        <v>1212</v>
      </c>
      <c r="D19" s="49" t="s">
        <v>1208</v>
      </c>
      <c r="E19" s="46"/>
      <c r="F19" s="46"/>
    </row>
    <row r="20" customFormat="false" ht="18" hidden="false" customHeight="false" outlineLevel="0" collapsed="false">
      <c r="A20" s="32" t="n">
        <v>19</v>
      </c>
      <c r="B20" s="49" t="s">
        <v>1220</v>
      </c>
      <c r="C20" s="49" t="s">
        <v>1210</v>
      </c>
      <c r="D20" s="49" t="s">
        <v>1208</v>
      </c>
      <c r="E20" s="46"/>
      <c r="F20" s="46"/>
    </row>
    <row r="21" customFormat="false" ht="18" hidden="false" customHeight="false" outlineLevel="0" collapsed="false">
      <c r="A21" s="32" t="n">
        <v>20</v>
      </c>
      <c r="B21" s="49" t="s">
        <v>1221</v>
      </c>
      <c r="C21" s="49" t="s">
        <v>1222</v>
      </c>
      <c r="D21" s="49" t="s">
        <v>1208</v>
      </c>
      <c r="E21" s="46"/>
      <c r="F21" s="46"/>
    </row>
    <row r="22" customFormat="false" ht="18" hidden="false" customHeight="false" outlineLevel="0" collapsed="false">
      <c r="A22" s="32" t="n">
        <v>21</v>
      </c>
      <c r="B22" s="49" t="s">
        <v>1223</v>
      </c>
      <c r="C22" s="49" t="s">
        <v>1212</v>
      </c>
      <c r="D22" s="49" t="s">
        <v>1208</v>
      </c>
      <c r="E22" s="46"/>
      <c r="F22" s="46"/>
    </row>
    <row r="23" customFormat="false" ht="18" hidden="false" customHeight="false" outlineLevel="0" collapsed="false">
      <c r="A23" s="32" t="n">
        <v>22</v>
      </c>
      <c r="B23" s="49" t="s">
        <v>1224</v>
      </c>
      <c r="C23" s="49" t="s">
        <v>1225</v>
      </c>
      <c r="D23" s="49" t="s">
        <v>1208</v>
      </c>
      <c r="E23" s="46"/>
      <c r="F23" s="46"/>
    </row>
    <row r="24" customFormat="false" ht="18" hidden="false" customHeight="false" outlineLevel="0" collapsed="false">
      <c r="A24" s="32" t="n">
        <v>23</v>
      </c>
      <c r="B24" s="49" t="s">
        <v>1226</v>
      </c>
      <c r="C24" s="49" t="s">
        <v>1227</v>
      </c>
      <c r="D24" s="49" t="s">
        <v>1208</v>
      </c>
      <c r="E24" s="46"/>
      <c r="F24" s="46"/>
    </row>
    <row r="25" customFormat="false" ht="18" hidden="false" customHeight="false" outlineLevel="0" collapsed="false">
      <c r="A25" s="32" t="n">
        <v>24</v>
      </c>
      <c r="B25" s="49" t="s">
        <v>1228</v>
      </c>
      <c r="C25" s="49" t="s">
        <v>1229</v>
      </c>
      <c r="D25" s="49" t="s">
        <v>1208</v>
      </c>
      <c r="E25" s="46"/>
      <c r="F25" s="46"/>
    </row>
    <row r="26" customFormat="false" ht="18" hidden="false" customHeight="false" outlineLevel="0" collapsed="false">
      <c r="A26" s="32" t="n">
        <v>25</v>
      </c>
      <c r="B26" s="49" t="s">
        <v>1230</v>
      </c>
      <c r="C26" s="49" t="s">
        <v>1231</v>
      </c>
      <c r="D26" s="49" t="s">
        <v>1208</v>
      </c>
      <c r="E26" s="46"/>
      <c r="F26" s="46"/>
    </row>
    <row r="27" customFormat="false" ht="18" hidden="false" customHeight="false" outlineLevel="0" collapsed="false">
      <c r="A27" s="32" t="n">
        <v>26</v>
      </c>
      <c r="B27" s="49" t="s">
        <v>1232</v>
      </c>
      <c r="C27" s="49" t="s">
        <v>1212</v>
      </c>
      <c r="D27" s="49" t="s">
        <v>1208</v>
      </c>
      <c r="E27" s="46"/>
      <c r="F27" s="46"/>
    </row>
    <row r="28" customFormat="false" ht="18" hidden="false" customHeight="false" outlineLevel="0" collapsed="false">
      <c r="A28" s="32" t="n">
        <v>27</v>
      </c>
      <c r="B28" s="49" t="s">
        <v>1233</v>
      </c>
      <c r="C28" s="49" t="s">
        <v>1234</v>
      </c>
      <c r="D28" s="49" t="s">
        <v>1208</v>
      </c>
      <c r="E28" s="46"/>
      <c r="F28" s="46"/>
    </row>
    <row r="29" customFormat="false" ht="18" hidden="false" customHeight="false" outlineLevel="0" collapsed="false">
      <c r="A29" s="32" t="n">
        <v>28</v>
      </c>
      <c r="B29" s="49" t="s">
        <v>1235</v>
      </c>
      <c r="C29" s="49" t="s">
        <v>1212</v>
      </c>
      <c r="D29" s="49" t="s">
        <v>1208</v>
      </c>
      <c r="E29" s="46"/>
      <c r="F29" s="46"/>
    </row>
    <row r="30" customFormat="false" ht="18" hidden="false" customHeight="false" outlineLevel="0" collapsed="false">
      <c r="A30" s="32" t="n">
        <v>29</v>
      </c>
      <c r="B30" s="49" t="s">
        <v>1236</v>
      </c>
      <c r="C30" s="49" t="s">
        <v>1237</v>
      </c>
      <c r="D30" s="49" t="s">
        <v>1208</v>
      </c>
      <c r="E30" s="46"/>
      <c r="F30" s="46"/>
    </row>
    <row r="31" customFormat="false" ht="18" hidden="false" customHeight="false" outlineLevel="0" collapsed="false">
      <c r="A31" s="32" t="n">
        <v>30</v>
      </c>
      <c r="B31" s="49" t="s">
        <v>1238</v>
      </c>
      <c r="C31" s="49" t="s">
        <v>1239</v>
      </c>
      <c r="D31" s="49" t="s">
        <v>1208</v>
      </c>
      <c r="E31" s="46"/>
      <c r="F31" s="46"/>
    </row>
    <row r="32" customFormat="false" ht="18" hidden="false" customHeight="false" outlineLevel="0" collapsed="false">
      <c r="A32" s="32" t="n">
        <v>31</v>
      </c>
      <c r="B32" s="49" t="s">
        <v>1240</v>
      </c>
      <c r="C32" s="49" t="s">
        <v>1241</v>
      </c>
      <c r="D32" s="49" t="s">
        <v>1208</v>
      </c>
      <c r="E32" s="46"/>
      <c r="F32" s="46"/>
    </row>
    <row r="33" customFormat="false" ht="18" hidden="false" customHeight="false" outlineLevel="0" collapsed="false">
      <c r="A33" s="32" t="n">
        <v>32</v>
      </c>
      <c r="B33" s="55" t="s">
        <v>1242</v>
      </c>
      <c r="C33" s="55" t="s">
        <v>1243</v>
      </c>
      <c r="D33" s="79" t="s">
        <v>1244</v>
      </c>
      <c r="E33" s="80" t="n">
        <v>76705</v>
      </c>
      <c r="F33" s="81" t="s">
        <v>38</v>
      </c>
    </row>
    <row r="34" customFormat="false" ht="18" hidden="false" customHeight="false" outlineLevel="0" collapsed="false">
      <c r="A34" s="32" t="n">
        <v>33</v>
      </c>
      <c r="B34" s="55" t="s">
        <v>1245</v>
      </c>
      <c r="C34" s="55" t="s">
        <v>1243</v>
      </c>
      <c r="D34" s="79" t="s">
        <v>1246</v>
      </c>
      <c r="E34" s="80" t="n">
        <v>76706</v>
      </c>
      <c r="F34" s="81" t="s">
        <v>38</v>
      </c>
    </row>
    <row r="35" customFormat="false" ht="18" hidden="false" customHeight="false" outlineLevel="0" collapsed="false">
      <c r="A35" s="32" t="n">
        <v>34</v>
      </c>
      <c r="B35" s="55" t="s">
        <v>1247</v>
      </c>
      <c r="C35" s="55" t="s">
        <v>1243</v>
      </c>
      <c r="D35" s="79" t="s">
        <v>1248</v>
      </c>
      <c r="E35" s="80" t="n">
        <v>76707</v>
      </c>
      <c r="F35" s="81" t="s">
        <v>38</v>
      </c>
    </row>
    <row r="36" customFormat="false" ht="18" hidden="false" customHeight="false" outlineLevel="0" collapsed="false">
      <c r="A36" s="32" t="n">
        <v>35</v>
      </c>
      <c r="B36" s="55" t="s">
        <v>1249</v>
      </c>
      <c r="C36" s="55" t="s">
        <v>1243</v>
      </c>
      <c r="D36" s="79" t="s">
        <v>1250</v>
      </c>
      <c r="E36" s="80" t="n">
        <v>76708</v>
      </c>
      <c r="F36" s="81" t="s">
        <v>38</v>
      </c>
    </row>
    <row r="37" customFormat="false" ht="18" hidden="false" customHeight="false" outlineLevel="0" collapsed="false">
      <c r="A37" s="32" t="n">
        <v>36</v>
      </c>
      <c r="B37" s="55" t="s">
        <v>1251</v>
      </c>
      <c r="C37" s="55" t="s">
        <v>1252</v>
      </c>
      <c r="D37" s="79" t="s">
        <v>1253</v>
      </c>
      <c r="E37" s="80" t="n">
        <v>76710</v>
      </c>
      <c r="F37" s="81" t="s">
        <v>38</v>
      </c>
    </row>
    <row r="38" customFormat="false" ht="18" hidden="false" customHeight="false" outlineLevel="0" collapsed="false">
      <c r="A38" s="32" t="n">
        <v>37</v>
      </c>
      <c r="B38" s="55" t="s">
        <v>1254</v>
      </c>
      <c r="C38" s="55" t="s">
        <v>1255</v>
      </c>
      <c r="D38" s="79" t="s">
        <v>1256</v>
      </c>
      <c r="E38" s="80" t="n">
        <v>76711</v>
      </c>
      <c r="F38" s="81" t="s">
        <v>38</v>
      </c>
    </row>
    <row r="39" customFormat="false" ht="18" hidden="false" customHeight="false" outlineLevel="0" collapsed="false">
      <c r="A39" s="32" t="n">
        <v>38</v>
      </c>
      <c r="B39" s="55" t="s">
        <v>1257</v>
      </c>
      <c r="C39" s="55" t="s">
        <v>1258</v>
      </c>
      <c r="D39" s="79" t="s">
        <v>1259</v>
      </c>
      <c r="E39" s="80" t="n">
        <v>76712</v>
      </c>
      <c r="F39" s="81" t="s">
        <v>38</v>
      </c>
    </row>
    <row r="40" customFormat="false" ht="18" hidden="false" customHeight="false" outlineLevel="0" collapsed="false">
      <c r="A40" s="32" t="n">
        <v>39</v>
      </c>
      <c r="B40" s="55" t="s">
        <v>1260</v>
      </c>
      <c r="C40" s="55" t="s">
        <v>1261</v>
      </c>
      <c r="D40" s="79" t="s">
        <v>1262</v>
      </c>
      <c r="E40" s="80" t="n">
        <v>76713</v>
      </c>
      <c r="F40" s="81" t="s">
        <v>38</v>
      </c>
    </row>
    <row r="41" customFormat="false" ht="18" hidden="false" customHeight="false" outlineLevel="0" collapsed="false">
      <c r="A41" s="32" t="n">
        <v>40</v>
      </c>
      <c r="B41" s="55" t="s">
        <v>1263</v>
      </c>
      <c r="C41" s="55" t="s">
        <v>1264</v>
      </c>
      <c r="D41" s="79" t="s">
        <v>1265</v>
      </c>
      <c r="E41" s="80" t="n">
        <v>76714</v>
      </c>
      <c r="F41" s="81" t="s">
        <v>38</v>
      </c>
    </row>
    <row r="42" customFormat="false" ht="18" hidden="false" customHeight="false" outlineLevel="0" collapsed="false">
      <c r="A42" s="32" t="n">
        <v>41</v>
      </c>
      <c r="B42" s="55" t="s">
        <v>1266</v>
      </c>
      <c r="C42" s="55" t="s">
        <v>1243</v>
      </c>
      <c r="D42" s="79" t="s">
        <v>1267</v>
      </c>
      <c r="E42" s="80" t="n">
        <v>76715</v>
      </c>
      <c r="F42" s="81" t="s">
        <v>38</v>
      </c>
    </row>
    <row r="43" customFormat="false" ht="18" hidden="false" customHeight="false" outlineLevel="0" collapsed="false">
      <c r="A43" s="32" t="n">
        <v>42</v>
      </c>
      <c r="B43" s="55" t="s">
        <v>1268</v>
      </c>
      <c r="C43" s="55" t="s">
        <v>1243</v>
      </c>
      <c r="D43" s="79" t="s">
        <v>1269</v>
      </c>
      <c r="E43" s="80" t="n">
        <v>76716</v>
      </c>
      <c r="F43" s="81" t="s">
        <v>38</v>
      </c>
    </row>
    <row r="44" customFormat="false" ht="18" hidden="false" customHeight="false" outlineLevel="0" collapsed="false">
      <c r="A44" s="32" t="n">
        <v>43</v>
      </c>
      <c r="B44" s="55" t="s">
        <v>1270</v>
      </c>
      <c r="C44" s="55" t="s">
        <v>1243</v>
      </c>
      <c r="D44" s="79" t="s">
        <v>1271</v>
      </c>
      <c r="E44" s="80" t="n">
        <v>76717</v>
      </c>
      <c r="F44" s="81" t="s">
        <v>38</v>
      </c>
    </row>
    <row r="45" customFormat="false" ht="18" hidden="false" customHeight="false" outlineLevel="0" collapsed="false">
      <c r="A45" s="32" t="n">
        <v>44</v>
      </c>
      <c r="B45" s="55" t="s">
        <v>1272</v>
      </c>
      <c r="C45" s="55" t="s">
        <v>1243</v>
      </c>
      <c r="D45" s="79" t="s">
        <v>1273</v>
      </c>
      <c r="E45" s="80" t="n">
        <v>76718</v>
      </c>
      <c r="F45" s="81" t="s">
        <v>38</v>
      </c>
    </row>
    <row r="46" customFormat="false" ht="18" hidden="false" customHeight="false" outlineLevel="0" collapsed="false">
      <c r="A46" s="32" t="n">
        <v>45</v>
      </c>
      <c r="B46" s="55" t="s">
        <v>1274</v>
      </c>
      <c r="C46" s="55" t="s">
        <v>1275</v>
      </c>
      <c r="D46" s="79" t="s">
        <v>1276</v>
      </c>
      <c r="E46" s="80" t="n">
        <v>76719</v>
      </c>
      <c r="F46" s="81" t="s">
        <v>38</v>
      </c>
    </row>
    <row r="47" customFormat="false" ht="18" hidden="false" customHeight="false" outlineLevel="0" collapsed="false">
      <c r="A47" s="32" t="n">
        <v>46</v>
      </c>
      <c r="B47" s="55" t="s">
        <v>1277</v>
      </c>
      <c r="C47" s="55" t="s">
        <v>1278</v>
      </c>
      <c r="D47" s="79" t="s">
        <v>1279</v>
      </c>
      <c r="E47" s="80" t="n">
        <v>76720</v>
      </c>
      <c r="F47" s="81" t="s">
        <v>38</v>
      </c>
    </row>
    <row r="48" customFormat="false" ht="18" hidden="false" customHeight="false" outlineLevel="0" collapsed="false">
      <c r="A48" s="32" t="n">
        <v>47</v>
      </c>
      <c r="B48" s="55" t="s">
        <v>1280</v>
      </c>
      <c r="C48" s="55" t="s">
        <v>1281</v>
      </c>
      <c r="D48" s="79" t="s">
        <v>1282</v>
      </c>
      <c r="E48" s="80" t="n">
        <v>76721</v>
      </c>
      <c r="F48" s="81" t="s">
        <v>38</v>
      </c>
    </row>
    <row r="49" customFormat="false" ht="18" hidden="false" customHeight="false" outlineLevel="0" collapsed="false">
      <c r="A49" s="32" t="n">
        <v>48</v>
      </c>
      <c r="B49" s="55" t="s">
        <v>1283</v>
      </c>
      <c r="C49" s="55" t="s">
        <v>1284</v>
      </c>
      <c r="D49" s="79" t="s">
        <v>1285</v>
      </c>
      <c r="E49" s="80" t="n">
        <v>76722</v>
      </c>
      <c r="F49" s="81" t="s">
        <v>38</v>
      </c>
    </row>
    <row r="50" customFormat="false" ht="18" hidden="false" customHeight="false" outlineLevel="0" collapsed="false">
      <c r="A50" s="32" t="n">
        <v>49</v>
      </c>
      <c r="B50" s="55" t="s">
        <v>1286</v>
      </c>
      <c r="C50" s="55" t="s">
        <v>1284</v>
      </c>
      <c r="D50" s="79" t="s">
        <v>1287</v>
      </c>
      <c r="E50" s="80" t="n">
        <v>76723</v>
      </c>
      <c r="F50" s="81" t="s">
        <v>38</v>
      </c>
    </row>
    <row r="51" customFormat="false" ht="18" hidden="false" customHeight="false" outlineLevel="0" collapsed="false">
      <c r="A51" s="32" t="n">
        <v>50</v>
      </c>
      <c r="B51" s="55" t="s">
        <v>1288</v>
      </c>
      <c r="C51" s="55" t="s">
        <v>1289</v>
      </c>
      <c r="D51" s="79" t="s">
        <v>1290</v>
      </c>
      <c r="E51" s="80" t="n">
        <v>76724</v>
      </c>
      <c r="F51" s="81" t="s">
        <v>38</v>
      </c>
    </row>
    <row r="52" customFormat="false" ht="18" hidden="false" customHeight="false" outlineLevel="0" collapsed="false">
      <c r="A52" s="32" t="n">
        <v>51</v>
      </c>
      <c r="B52" s="55" t="s">
        <v>1291</v>
      </c>
      <c r="C52" s="55" t="s">
        <v>1289</v>
      </c>
      <c r="D52" s="79" t="s">
        <v>1292</v>
      </c>
      <c r="E52" s="80" t="n">
        <v>76725</v>
      </c>
      <c r="F52" s="81" t="s">
        <v>38</v>
      </c>
    </row>
    <row r="53" customFormat="false" ht="18" hidden="false" customHeight="false" outlineLevel="0" collapsed="false">
      <c r="A53" s="32" t="n">
        <v>52</v>
      </c>
      <c r="B53" s="55" t="s">
        <v>1293</v>
      </c>
      <c r="C53" s="55" t="s">
        <v>1294</v>
      </c>
      <c r="D53" s="79" t="s">
        <v>1295</v>
      </c>
      <c r="E53" s="80" t="n">
        <v>76726</v>
      </c>
      <c r="F53" s="81" t="s">
        <v>38</v>
      </c>
    </row>
    <row r="54" customFormat="false" ht="18" hidden="false" customHeight="false" outlineLevel="0" collapsed="false">
      <c r="A54" s="32" t="n">
        <v>53</v>
      </c>
      <c r="B54" s="55" t="s">
        <v>1296</v>
      </c>
      <c r="C54" s="55" t="s">
        <v>1297</v>
      </c>
      <c r="D54" s="79" t="s">
        <v>1298</v>
      </c>
      <c r="E54" s="80" t="n">
        <v>76727</v>
      </c>
      <c r="F54" s="81" t="s">
        <v>38</v>
      </c>
    </row>
    <row r="55" customFormat="false" ht="18" hidden="false" customHeight="false" outlineLevel="0" collapsed="false">
      <c r="A55" s="32" t="n">
        <v>54</v>
      </c>
      <c r="B55" s="55" t="s">
        <v>1299</v>
      </c>
      <c r="C55" s="55" t="s">
        <v>1300</v>
      </c>
      <c r="D55" s="79" t="s">
        <v>1301</v>
      </c>
      <c r="E55" s="80" t="n">
        <v>76728</v>
      </c>
      <c r="F55" s="81" t="s">
        <v>38</v>
      </c>
    </row>
    <row r="56" customFormat="false" ht="18" hidden="false" customHeight="false" outlineLevel="0" collapsed="false">
      <c r="A56" s="32" t="n">
        <v>55</v>
      </c>
      <c r="B56" s="55" t="s">
        <v>1302</v>
      </c>
      <c r="C56" s="55" t="s">
        <v>1303</v>
      </c>
      <c r="D56" s="79" t="s">
        <v>1304</v>
      </c>
      <c r="E56" s="80" t="n">
        <v>76729</v>
      </c>
      <c r="F56" s="81" t="s">
        <v>38</v>
      </c>
    </row>
    <row r="57" customFormat="false" ht="18" hidden="false" customHeight="false" outlineLevel="0" collapsed="false">
      <c r="A57" s="32" t="n">
        <v>56</v>
      </c>
      <c r="B57" s="55" t="s">
        <v>1305</v>
      </c>
      <c r="C57" s="55" t="s">
        <v>1306</v>
      </c>
      <c r="D57" s="79" t="s">
        <v>1307</v>
      </c>
      <c r="E57" s="80" t="n">
        <v>76730</v>
      </c>
      <c r="F57" s="81" t="s">
        <v>38</v>
      </c>
    </row>
    <row r="58" customFormat="false" ht="18" hidden="false" customHeight="false" outlineLevel="0" collapsed="false">
      <c r="A58" s="32" t="n">
        <v>57</v>
      </c>
      <c r="B58" s="55" t="s">
        <v>1308</v>
      </c>
      <c r="C58" s="55" t="s">
        <v>1309</v>
      </c>
      <c r="D58" s="79" t="s">
        <v>1310</v>
      </c>
      <c r="E58" s="80" t="n">
        <v>76731</v>
      </c>
      <c r="F58" s="81" t="s">
        <v>38</v>
      </c>
    </row>
    <row r="59" customFormat="false" ht="18" hidden="false" customHeight="false" outlineLevel="0" collapsed="false">
      <c r="A59" s="32" t="n">
        <v>58</v>
      </c>
      <c r="B59" s="55" t="s">
        <v>1311</v>
      </c>
      <c r="C59" s="55" t="s">
        <v>1312</v>
      </c>
      <c r="D59" s="79" t="s">
        <v>1313</v>
      </c>
      <c r="E59" s="80" t="n">
        <v>76733</v>
      </c>
      <c r="F59" s="81" t="s">
        <v>38</v>
      </c>
    </row>
    <row r="60" customFormat="false" ht="18" hidden="false" customHeight="false" outlineLevel="0" collapsed="false">
      <c r="A60" s="32" t="n">
        <v>59</v>
      </c>
      <c r="B60" s="55" t="s">
        <v>1314</v>
      </c>
      <c r="C60" s="55" t="s">
        <v>1315</v>
      </c>
      <c r="D60" s="79" t="s">
        <v>1316</v>
      </c>
      <c r="E60" s="80" t="n">
        <v>76734</v>
      </c>
      <c r="F60" s="81" t="s">
        <v>38</v>
      </c>
    </row>
    <row r="61" customFormat="false" ht="18" hidden="false" customHeight="false" outlineLevel="0" collapsed="false">
      <c r="A61" s="32" t="n">
        <v>60</v>
      </c>
      <c r="B61" s="55" t="s">
        <v>1317</v>
      </c>
      <c r="C61" s="55" t="s">
        <v>1318</v>
      </c>
      <c r="D61" s="79" t="s">
        <v>1319</v>
      </c>
      <c r="E61" s="80" t="n">
        <v>76735</v>
      </c>
      <c r="F61" s="81" t="s">
        <v>38</v>
      </c>
    </row>
    <row r="62" customFormat="false" ht="18" hidden="false" customHeight="false" outlineLevel="0" collapsed="false">
      <c r="A62" s="32" t="n">
        <v>61</v>
      </c>
      <c r="B62" s="55" t="s">
        <v>1320</v>
      </c>
      <c r="C62" s="55" t="s">
        <v>1321</v>
      </c>
      <c r="D62" s="79" t="s">
        <v>1322</v>
      </c>
      <c r="E62" s="80" t="n">
        <v>76736</v>
      </c>
      <c r="F62" s="81" t="s">
        <v>38</v>
      </c>
    </row>
    <row r="63" customFormat="false" ht="18" hidden="false" customHeight="false" outlineLevel="0" collapsed="false">
      <c r="A63" s="32" t="n">
        <v>62</v>
      </c>
      <c r="B63" s="55" t="s">
        <v>1323</v>
      </c>
      <c r="C63" s="55" t="s">
        <v>60</v>
      </c>
      <c r="D63" s="79" t="s">
        <v>1324</v>
      </c>
      <c r="E63" s="80" t="n">
        <v>76738</v>
      </c>
      <c r="F63" s="81" t="s">
        <v>38</v>
      </c>
    </row>
    <row r="64" customFormat="false" ht="18" hidden="false" customHeight="false" outlineLevel="0" collapsed="false">
      <c r="A64" s="32" t="n">
        <v>63</v>
      </c>
      <c r="B64" s="55" t="s">
        <v>1325</v>
      </c>
      <c r="C64" s="55" t="s">
        <v>1326</v>
      </c>
      <c r="D64" s="79" t="s">
        <v>1327</v>
      </c>
      <c r="E64" s="80" t="n">
        <v>76741</v>
      </c>
      <c r="F64" s="81" t="s">
        <v>38</v>
      </c>
    </row>
    <row r="65" customFormat="false" ht="18" hidden="false" customHeight="false" outlineLevel="0" collapsed="false">
      <c r="A65" s="32" t="n">
        <v>64</v>
      </c>
      <c r="B65" s="55" t="s">
        <v>1328</v>
      </c>
      <c r="C65" s="55" t="s">
        <v>1329</v>
      </c>
      <c r="D65" s="79" t="s">
        <v>1330</v>
      </c>
      <c r="E65" s="80" t="n">
        <v>76742</v>
      </c>
      <c r="F65" s="81" t="s">
        <v>38</v>
      </c>
    </row>
    <row r="66" customFormat="false" ht="18" hidden="false" customHeight="false" outlineLevel="0" collapsed="false">
      <c r="A66" s="32" t="n">
        <v>65</v>
      </c>
      <c r="B66" s="55" t="s">
        <v>1331</v>
      </c>
      <c r="C66" s="55" t="s">
        <v>1332</v>
      </c>
      <c r="D66" s="79" t="s">
        <v>1333</v>
      </c>
      <c r="E66" s="80" t="n">
        <v>76743</v>
      </c>
      <c r="F66" s="81" t="s">
        <v>38</v>
      </c>
    </row>
    <row r="67" customFormat="false" ht="18" hidden="false" customHeight="false" outlineLevel="0" collapsed="false">
      <c r="A67" s="32" t="n">
        <v>66</v>
      </c>
      <c r="B67" s="55" t="s">
        <v>1334</v>
      </c>
      <c r="C67" s="55" t="s">
        <v>1335</v>
      </c>
      <c r="D67" s="79" t="s">
        <v>1336</v>
      </c>
      <c r="E67" s="80" t="n">
        <v>76745</v>
      </c>
      <c r="F67" s="81" t="s">
        <v>38</v>
      </c>
    </row>
    <row r="68" customFormat="false" ht="18" hidden="false" customHeight="false" outlineLevel="0" collapsed="false">
      <c r="A68" s="32" t="n">
        <v>67</v>
      </c>
      <c r="B68" s="49" t="s">
        <v>1337</v>
      </c>
      <c r="C68" s="49" t="s">
        <v>1338</v>
      </c>
      <c r="D68" s="78" t="s">
        <v>1192</v>
      </c>
      <c r="E68" s="50" t="n">
        <v>10303</v>
      </c>
      <c r="F68" s="51" t="s">
        <v>57</v>
      </c>
    </row>
    <row r="69" customFormat="false" ht="18" hidden="false" customHeight="false" outlineLevel="0" collapsed="false">
      <c r="A69" s="32" t="n">
        <v>68</v>
      </c>
      <c r="B69" s="55" t="s">
        <v>1339</v>
      </c>
      <c r="C69" s="55" t="s">
        <v>811</v>
      </c>
      <c r="D69" s="79" t="s">
        <v>1340</v>
      </c>
      <c r="E69" s="80" t="n">
        <v>76746</v>
      </c>
      <c r="F69" s="81" t="s">
        <v>38</v>
      </c>
    </row>
    <row r="70" customFormat="false" ht="18" hidden="false" customHeight="false" outlineLevel="0" collapsed="false">
      <c r="A70" s="32" t="n">
        <v>69</v>
      </c>
      <c r="B70" s="55" t="s">
        <v>1341</v>
      </c>
      <c r="C70" s="55" t="s">
        <v>1342</v>
      </c>
      <c r="D70" s="79" t="s">
        <v>1343</v>
      </c>
      <c r="E70" s="80" t="n">
        <v>76737</v>
      </c>
      <c r="F70" s="81" t="s">
        <v>38</v>
      </c>
    </row>
    <row r="71" customFormat="false" ht="18" hidden="false" customHeight="false" outlineLevel="0" collapsed="false">
      <c r="A71" s="32" t="n">
        <v>70</v>
      </c>
      <c r="B71" s="55" t="s">
        <v>1344</v>
      </c>
      <c r="C71" s="55" t="s">
        <v>60</v>
      </c>
      <c r="D71" s="79" t="s">
        <v>1345</v>
      </c>
      <c r="E71" s="80" t="n">
        <v>76709</v>
      </c>
      <c r="F71" s="81" t="s">
        <v>38</v>
      </c>
    </row>
    <row r="72" customFormat="false" ht="18" hidden="false" customHeight="false" outlineLevel="0" collapsed="false">
      <c r="A72" s="32" t="n">
        <v>71</v>
      </c>
      <c r="B72" s="55" t="s">
        <v>1346</v>
      </c>
      <c r="C72" s="55" t="s">
        <v>1347</v>
      </c>
      <c r="D72" s="79" t="s">
        <v>1348</v>
      </c>
      <c r="E72" s="80" t="n">
        <v>76732</v>
      </c>
      <c r="F72" s="81" t="s">
        <v>38</v>
      </c>
    </row>
    <row r="73" customFormat="false" ht="18" hidden="false" customHeight="false" outlineLevel="0" collapsed="false">
      <c r="A73" s="32" t="n">
        <v>72</v>
      </c>
      <c r="B73" s="55" t="s">
        <v>1349</v>
      </c>
      <c r="C73" s="55" t="s">
        <v>1350</v>
      </c>
      <c r="D73" s="79" t="s">
        <v>1351</v>
      </c>
      <c r="E73" s="80" t="n">
        <v>76740</v>
      </c>
      <c r="F73" s="81" t="s">
        <v>38</v>
      </c>
    </row>
    <row r="74" customFormat="false" ht="18" hidden="false" customHeight="false" outlineLevel="0" collapsed="false">
      <c r="A74" s="32" t="n">
        <v>73</v>
      </c>
      <c r="B74" s="55" t="s">
        <v>1352</v>
      </c>
      <c r="C74" s="55" t="s">
        <v>1353</v>
      </c>
      <c r="D74" s="79" t="s">
        <v>1354</v>
      </c>
      <c r="E74" s="80" t="n">
        <v>76739</v>
      </c>
      <c r="F74" s="81" t="s">
        <v>38</v>
      </c>
    </row>
  </sheetData>
  <mergeCells count="22">
    <mergeCell ref="E1:F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240277777777778" right="0.240277777777778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A26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34" width="26.56"/>
    <col collapsed="false" customWidth="true" hidden="false" outlineLevel="0" max="3" min="3" style="34" width="42.56"/>
    <col collapsed="false" customWidth="true" hidden="false" outlineLevel="0" max="4" min="4" style="34" width="39.56"/>
    <col collapsed="false" customWidth="false" hidden="false" outlineLevel="0" max="5" min="5" style="83" width="9.14"/>
    <col collapsed="false" customWidth="true" hidden="false" outlineLevel="0" max="6" min="6" style="34" width="3.71"/>
    <col collapsed="false" customWidth="false" hidden="false" outlineLevel="0" max="257" min="7" style="82" width="9.14"/>
  </cols>
  <sheetData>
    <row r="1" customFormat="false" ht="21" hidden="false" customHeight="false" outlineLevel="0" collapsed="false">
      <c r="A1" s="84" t="s">
        <v>1</v>
      </c>
      <c r="B1" s="84" t="s">
        <v>31</v>
      </c>
      <c r="C1" s="84" t="s">
        <v>32</v>
      </c>
      <c r="D1" s="84" t="s">
        <v>33</v>
      </c>
      <c r="E1" s="84" t="s">
        <v>34</v>
      </c>
      <c r="F1" s="84"/>
    </row>
    <row r="2" customFormat="false" ht="21" hidden="false" customHeight="false" outlineLevel="0" collapsed="false">
      <c r="A2" s="84" t="n">
        <v>1</v>
      </c>
      <c r="B2" s="38" t="s">
        <v>1355</v>
      </c>
      <c r="C2" s="38" t="s">
        <v>1356</v>
      </c>
      <c r="D2" s="38" t="s">
        <v>1357</v>
      </c>
      <c r="E2" s="85" t="n">
        <v>10318</v>
      </c>
      <c r="F2" s="37" t="s">
        <v>57</v>
      </c>
    </row>
    <row r="3" customFormat="false" ht="21" hidden="false" customHeight="false" outlineLevel="0" collapsed="false">
      <c r="A3" s="84" t="n">
        <v>2</v>
      </c>
      <c r="B3" s="38" t="s">
        <v>1358</v>
      </c>
      <c r="C3" s="38" t="s">
        <v>1359</v>
      </c>
      <c r="D3" s="38" t="s">
        <v>1357</v>
      </c>
      <c r="E3" s="85" t="n">
        <v>10319</v>
      </c>
      <c r="F3" s="37" t="s">
        <v>57</v>
      </c>
    </row>
    <row r="4" customFormat="false" ht="21" hidden="false" customHeight="false" outlineLevel="0" collapsed="false">
      <c r="A4" s="84" t="n">
        <v>3</v>
      </c>
      <c r="B4" s="38" t="s">
        <v>1360</v>
      </c>
      <c r="C4" s="38" t="s">
        <v>1359</v>
      </c>
      <c r="D4" s="38" t="s">
        <v>1357</v>
      </c>
      <c r="E4" s="85" t="n">
        <v>10320</v>
      </c>
      <c r="F4" s="37" t="s">
        <v>57</v>
      </c>
    </row>
    <row r="5" customFormat="false" ht="21" hidden="false" customHeight="false" outlineLevel="0" collapsed="false">
      <c r="A5" s="84" t="n">
        <v>4</v>
      </c>
      <c r="B5" s="38" t="s">
        <v>1361</v>
      </c>
      <c r="C5" s="38" t="s">
        <v>1362</v>
      </c>
      <c r="D5" s="38" t="s">
        <v>1357</v>
      </c>
      <c r="E5" s="85" t="n">
        <v>10321</v>
      </c>
      <c r="F5" s="37" t="s">
        <v>57</v>
      </c>
    </row>
    <row r="6" customFormat="false" ht="21" hidden="false" customHeight="false" outlineLevel="0" collapsed="false">
      <c r="A6" s="84" t="n">
        <v>5</v>
      </c>
      <c r="B6" s="38" t="s">
        <v>1363</v>
      </c>
      <c r="C6" s="38" t="s">
        <v>1364</v>
      </c>
      <c r="D6" s="38" t="s">
        <v>1357</v>
      </c>
      <c r="E6" s="85" t="n">
        <v>10322</v>
      </c>
      <c r="F6" s="37" t="s">
        <v>57</v>
      </c>
    </row>
    <row r="7" customFormat="false" ht="21" hidden="false" customHeight="false" outlineLevel="0" collapsed="false">
      <c r="A7" s="84" t="n">
        <v>6</v>
      </c>
      <c r="B7" s="38" t="s">
        <v>1365</v>
      </c>
      <c r="C7" s="38" t="s">
        <v>1366</v>
      </c>
      <c r="D7" s="38" t="s">
        <v>1357</v>
      </c>
      <c r="E7" s="85" t="n">
        <v>10323</v>
      </c>
      <c r="F7" s="37" t="s">
        <v>57</v>
      </c>
    </row>
    <row r="8" customFormat="false" ht="21" hidden="false" customHeight="false" outlineLevel="0" collapsed="false">
      <c r="A8" s="84" t="n">
        <v>7</v>
      </c>
      <c r="B8" s="38" t="s">
        <v>1367</v>
      </c>
      <c r="C8" s="38" t="s">
        <v>195</v>
      </c>
      <c r="D8" s="38" t="s">
        <v>1357</v>
      </c>
      <c r="E8" s="85" t="n">
        <v>10324</v>
      </c>
      <c r="F8" s="37" t="s">
        <v>57</v>
      </c>
    </row>
    <row r="9" customFormat="false" ht="21" hidden="false" customHeight="false" outlineLevel="0" collapsed="false">
      <c r="A9" s="84" t="n">
        <v>8</v>
      </c>
      <c r="B9" s="38" t="s">
        <v>1368</v>
      </c>
      <c r="C9" s="38" t="s">
        <v>1369</v>
      </c>
      <c r="D9" s="38" t="s">
        <v>1357</v>
      </c>
      <c r="E9" s="85" t="n">
        <v>10325</v>
      </c>
      <c r="F9" s="37" t="s">
        <v>57</v>
      </c>
    </row>
    <row r="10" customFormat="false" ht="21" hidden="false" customHeight="false" outlineLevel="0" collapsed="false">
      <c r="A10" s="84" t="n">
        <v>9</v>
      </c>
      <c r="B10" s="38" t="s">
        <v>1370</v>
      </c>
      <c r="C10" s="38" t="s">
        <v>1371</v>
      </c>
      <c r="D10" s="38" t="s">
        <v>1357</v>
      </c>
      <c r="E10" s="85" t="n">
        <v>10326</v>
      </c>
      <c r="F10" s="37" t="s">
        <v>57</v>
      </c>
    </row>
    <row r="11" customFormat="false" ht="21" hidden="false" customHeight="false" outlineLevel="0" collapsed="false">
      <c r="A11" s="84" t="n">
        <v>10</v>
      </c>
      <c r="B11" s="38" t="s">
        <v>1372</v>
      </c>
      <c r="C11" s="38" t="s">
        <v>1369</v>
      </c>
      <c r="D11" s="38" t="s">
        <v>1357</v>
      </c>
      <c r="E11" s="85" t="n">
        <v>10327</v>
      </c>
      <c r="F11" s="37" t="s">
        <v>57</v>
      </c>
    </row>
    <row r="12" customFormat="false" ht="21" hidden="false" customHeight="false" outlineLevel="0" collapsed="false">
      <c r="A12" s="84" t="n">
        <v>11</v>
      </c>
      <c r="B12" s="38" t="s">
        <v>1373</v>
      </c>
      <c r="C12" s="38" t="s">
        <v>1374</v>
      </c>
      <c r="D12" s="38" t="s">
        <v>1357</v>
      </c>
      <c r="E12" s="85" t="n">
        <v>10328</v>
      </c>
      <c r="F12" s="37" t="s">
        <v>57</v>
      </c>
    </row>
    <row r="13" customFormat="false" ht="21" hidden="false" customHeight="false" outlineLevel="0" collapsed="false">
      <c r="A13" s="84" t="n">
        <v>12</v>
      </c>
      <c r="B13" s="38" t="s">
        <v>1375</v>
      </c>
      <c r="C13" s="38" t="s">
        <v>1376</v>
      </c>
      <c r="D13" s="38" t="s">
        <v>1357</v>
      </c>
      <c r="E13" s="85" t="n">
        <v>10329</v>
      </c>
      <c r="F13" s="37" t="s">
        <v>57</v>
      </c>
    </row>
    <row r="14" customFormat="false" ht="21" hidden="false" customHeight="false" outlineLevel="0" collapsed="false">
      <c r="A14" s="84" t="n">
        <v>13</v>
      </c>
      <c r="B14" s="38" t="s">
        <v>1377</v>
      </c>
      <c r="C14" s="38" t="s">
        <v>1378</v>
      </c>
      <c r="D14" s="38" t="s">
        <v>1357</v>
      </c>
      <c r="E14" s="85" t="n">
        <v>10330</v>
      </c>
      <c r="F14" s="37" t="s">
        <v>57</v>
      </c>
    </row>
    <row r="15" customFormat="false" ht="21" hidden="false" customHeight="false" outlineLevel="0" collapsed="false">
      <c r="A15" s="84" t="n">
        <v>14</v>
      </c>
      <c r="B15" s="38" t="s">
        <v>1379</v>
      </c>
      <c r="C15" s="38" t="s">
        <v>1380</v>
      </c>
      <c r="D15" s="38" t="s">
        <v>1357</v>
      </c>
      <c r="E15" s="85" t="n">
        <v>10331</v>
      </c>
      <c r="F15" s="37" t="s">
        <v>57</v>
      </c>
    </row>
    <row r="16" customFormat="false" ht="21" hidden="false" customHeight="false" outlineLevel="0" collapsed="false">
      <c r="A16" s="84" t="n">
        <v>15</v>
      </c>
      <c r="B16" s="38" t="s">
        <v>1381</v>
      </c>
      <c r="C16" s="38" t="s">
        <v>1382</v>
      </c>
      <c r="D16" s="38" t="s">
        <v>1357</v>
      </c>
      <c r="E16" s="85" t="n">
        <v>10332</v>
      </c>
      <c r="F16" s="37" t="s">
        <v>57</v>
      </c>
    </row>
    <row r="17" customFormat="false" ht="21" hidden="false" customHeight="false" outlineLevel="0" collapsed="false">
      <c r="A17" s="84" t="n">
        <v>16</v>
      </c>
      <c r="B17" s="38" t="s">
        <v>1383</v>
      </c>
      <c r="C17" s="38" t="s">
        <v>1384</v>
      </c>
      <c r="D17" s="38" t="s">
        <v>1357</v>
      </c>
      <c r="E17" s="85" t="n">
        <v>10333</v>
      </c>
      <c r="F17" s="37" t="s">
        <v>57</v>
      </c>
    </row>
    <row r="18" customFormat="false" ht="21" hidden="false" customHeight="false" outlineLevel="0" collapsed="false">
      <c r="A18" s="84" t="n">
        <v>17</v>
      </c>
      <c r="B18" s="38" t="s">
        <v>1385</v>
      </c>
      <c r="C18" s="38" t="s">
        <v>1386</v>
      </c>
      <c r="D18" s="38" t="s">
        <v>1357</v>
      </c>
      <c r="E18" s="85" t="n">
        <v>10334</v>
      </c>
      <c r="F18" s="37" t="s">
        <v>57</v>
      </c>
    </row>
    <row r="19" customFormat="false" ht="21" hidden="false" customHeight="false" outlineLevel="0" collapsed="false">
      <c r="A19" s="84" t="n">
        <v>18</v>
      </c>
      <c r="B19" s="38" t="s">
        <v>1387</v>
      </c>
      <c r="C19" s="38" t="s">
        <v>1388</v>
      </c>
      <c r="D19" s="38" t="s">
        <v>1357</v>
      </c>
      <c r="E19" s="85" t="n">
        <v>10335</v>
      </c>
      <c r="F19" s="37" t="s">
        <v>57</v>
      </c>
    </row>
    <row r="20" customFormat="false" ht="21" hidden="false" customHeight="false" outlineLevel="0" collapsed="false">
      <c r="A20" s="84" t="n">
        <v>19</v>
      </c>
      <c r="B20" s="38" t="s">
        <v>1389</v>
      </c>
      <c r="C20" s="38" t="s">
        <v>583</v>
      </c>
      <c r="D20" s="38" t="s">
        <v>1357</v>
      </c>
      <c r="E20" s="85" t="n">
        <v>10336</v>
      </c>
      <c r="F20" s="37" t="s">
        <v>57</v>
      </c>
    </row>
    <row r="21" customFormat="false" ht="21" hidden="false" customHeight="false" outlineLevel="0" collapsed="false">
      <c r="A21" s="84" t="n">
        <v>20</v>
      </c>
      <c r="B21" s="38" t="s">
        <v>1390</v>
      </c>
      <c r="C21" s="38" t="s">
        <v>1391</v>
      </c>
      <c r="D21" s="38" t="s">
        <v>1357</v>
      </c>
      <c r="E21" s="85" t="n">
        <v>10337</v>
      </c>
      <c r="F21" s="37" t="s">
        <v>57</v>
      </c>
    </row>
    <row r="22" customFormat="false" ht="21" hidden="false" customHeight="false" outlineLevel="0" collapsed="false">
      <c r="A22" s="84" t="n">
        <v>21</v>
      </c>
      <c r="B22" s="38" t="s">
        <v>1392</v>
      </c>
      <c r="C22" s="38" t="s">
        <v>1393</v>
      </c>
      <c r="D22" s="38" t="s">
        <v>1394</v>
      </c>
      <c r="E22" s="85" t="n">
        <v>50031</v>
      </c>
      <c r="F22" s="37" t="s">
        <v>38</v>
      </c>
    </row>
    <row r="23" customFormat="false" ht="21" hidden="false" customHeight="false" outlineLevel="0" collapsed="false">
      <c r="A23" s="84" t="n">
        <v>22</v>
      </c>
      <c r="B23" s="38" t="s">
        <v>1395</v>
      </c>
      <c r="C23" s="38" t="s">
        <v>1393</v>
      </c>
      <c r="D23" s="38" t="s">
        <v>1394</v>
      </c>
      <c r="E23" s="85" t="n">
        <v>50032</v>
      </c>
      <c r="F23" s="37" t="s">
        <v>38</v>
      </c>
    </row>
    <row r="24" customFormat="false" ht="21" hidden="false" customHeight="false" outlineLevel="0" collapsed="false">
      <c r="A24" s="84" t="n">
        <v>23</v>
      </c>
      <c r="B24" s="38" t="s">
        <v>1396</v>
      </c>
      <c r="C24" s="38" t="s">
        <v>1384</v>
      </c>
      <c r="D24" s="38" t="s">
        <v>1394</v>
      </c>
      <c r="E24" s="85" t="n">
        <v>50033</v>
      </c>
      <c r="F24" s="37" t="s">
        <v>38</v>
      </c>
    </row>
    <row r="25" customFormat="false" ht="21" hidden="false" customHeight="false" outlineLevel="0" collapsed="false">
      <c r="A25" s="84" t="n">
        <v>24</v>
      </c>
      <c r="B25" s="38" t="s">
        <v>1397</v>
      </c>
      <c r="C25" s="38" t="s">
        <v>1384</v>
      </c>
      <c r="D25" s="38" t="s">
        <v>1394</v>
      </c>
      <c r="E25" s="85" t="n">
        <v>50034</v>
      </c>
      <c r="F25" s="37" t="s">
        <v>38</v>
      </c>
    </row>
    <row r="26" customFormat="false" ht="21" hidden="false" customHeight="false" outlineLevel="0" collapsed="false">
      <c r="A26" s="84" t="n">
        <v>25</v>
      </c>
      <c r="B26" s="38" t="s">
        <v>1398</v>
      </c>
      <c r="C26" s="38" t="s">
        <v>1399</v>
      </c>
      <c r="D26" s="38" t="s">
        <v>1394</v>
      </c>
      <c r="E26" s="85" t="n">
        <v>50035</v>
      </c>
      <c r="F26" s="37" t="s">
        <v>38</v>
      </c>
    </row>
    <row r="27" customFormat="false" ht="21" hidden="false" customHeight="false" outlineLevel="0" collapsed="false">
      <c r="A27" s="84" t="n">
        <v>26</v>
      </c>
      <c r="B27" s="38" t="s">
        <v>1400</v>
      </c>
      <c r="C27" s="38" t="s">
        <v>311</v>
      </c>
      <c r="D27" s="38" t="s">
        <v>1394</v>
      </c>
      <c r="E27" s="85" t="n">
        <v>50036</v>
      </c>
      <c r="F27" s="37" t="s">
        <v>38</v>
      </c>
    </row>
    <row r="28" customFormat="false" ht="21" hidden="false" customHeight="false" outlineLevel="0" collapsed="false">
      <c r="A28" s="84" t="n">
        <v>27</v>
      </c>
      <c r="B28" s="38" t="s">
        <v>1401</v>
      </c>
      <c r="C28" s="38" t="s">
        <v>585</v>
      </c>
      <c r="D28" s="38" t="s">
        <v>1394</v>
      </c>
      <c r="E28" s="85" t="n">
        <v>50037</v>
      </c>
      <c r="F28" s="37" t="s">
        <v>38</v>
      </c>
    </row>
    <row r="29" customFormat="false" ht="21" hidden="false" customHeight="false" outlineLevel="0" collapsed="false">
      <c r="A29" s="84" t="n">
        <v>28</v>
      </c>
      <c r="B29" s="38" t="s">
        <v>1402</v>
      </c>
      <c r="C29" s="38" t="s">
        <v>585</v>
      </c>
      <c r="D29" s="38" t="s">
        <v>1394</v>
      </c>
      <c r="E29" s="85" t="n">
        <v>50038</v>
      </c>
      <c r="F29" s="37" t="s">
        <v>38</v>
      </c>
    </row>
    <row r="30" customFormat="false" ht="21" hidden="false" customHeight="false" outlineLevel="0" collapsed="false">
      <c r="A30" s="84" t="n">
        <v>29</v>
      </c>
      <c r="B30" s="38" t="s">
        <v>1403</v>
      </c>
      <c r="C30" s="38" t="s">
        <v>583</v>
      </c>
      <c r="D30" s="38" t="s">
        <v>1394</v>
      </c>
      <c r="E30" s="85" t="n">
        <v>50039</v>
      </c>
      <c r="F30" s="37" t="s">
        <v>38</v>
      </c>
    </row>
    <row r="31" customFormat="false" ht="21" hidden="false" customHeight="false" outlineLevel="0" collapsed="false">
      <c r="A31" s="84" t="n">
        <v>30</v>
      </c>
      <c r="B31" s="38" t="s">
        <v>1404</v>
      </c>
      <c r="C31" s="38" t="s">
        <v>338</v>
      </c>
      <c r="D31" s="38" t="s">
        <v>1394</v>
      </c>
      <c r="E31" s="85" t="n">
        <v>50040</v>
      </c>
      <c r="F31" s="37" t="s">
        <v>38</v>
      </c>
    </row>
    <row r="32" customFormat="false" ht="21" hidden="false" customHeight="false" outlineLevel="0" collapsed="false">
      <c r="A32" s="84" t="n">
        <v>31</v>
      </c>
      <c r="B32" s="38" t="s">
        <v>1405</v>
      </c>
      <c r="C32" s="38" t="s">
        <v>142</v>
      </c>
      <c r="D32" s="38" t="s">
        <v>1394</v>
      </c>
      <c r="E32" s="85" t="n">
        <v>50041</v>
      </c>
      <c r="F32" s="37" t="s">
        <v>38</v>
      </c>
    </row>
    <row r="33" customFormat="false" ht="23.25" hidden="false" customHeight="true" outlineLevel="0" collapsed="false">
      <c r="A33" s="84" t="n">
        <v>32</v>
      </c>
      <c r="B33" s="38" t="s">
        <v>1406</v>
      </c>
      <c r="C33" s="38" t="s">
        <v>1407</v>
      </c>
      <c r="D33" s="38" t="s">
        <v>1408</v>
      </c>
      <c r="E33" s="85" t="n">
        <v>76341</v>
      </c>
      <c r="F33" s="37" t="s">
        <v>38</v>
      </c>
    </row>
    <row r="34" customFormat="false" ht="21" hidden="false" customHeight="false" outlineLevel="0" collapsed="false">
      <c r="A34" s="84" t="n">
        <v>33</v>
      </c>
      <c r="B34" s="38" t="s">
        <v>1409</v>
      </c>
      <c r="C34" s="38" t="s">
        <v>1410</v>
      </c>
      <c r="D34" s="38" t="s">
        <v>1408</v>
      </c>
      <c r="E34" s="85" t="n">
        <v>76342</v>
      </c>
      <c r="F34" s="37" t="s">
        <v>38</v>
      </c>
    </row>
    <row r="35" customFormat="false" ht="21.75" hidden="false" customHeight="true" outlineLevel="0" collapsed="false">
      <c r="A35" s="84" t="n">
        <v>34</v>
      </c>
      <c r="B35" s="38" t="s">
        <v>1411</v>
      </c>
      <c r="C35" s="38" t="s">
        <v>1412</v>
      </c>
      <c r="D35" s="38" t="s">
        <v>1408</v>
      </c>
      <c r="E35" s="85" t="n">
        <v>76343</v>
      </c>
      <c r="F35" s="37" t="s">
        <v>38</v>
      </c>
    </row>
    <row r="36" customFormat="false" ht="21" hidden="false" customHeight="false" outlineLevel="0" collapsed="false">
      <c r="A36" s="84" t="n">
        <v>35</v>
      </c>
      <c r="B36" s="38" t="s">
        <v>1413</v>
      </c>
      <c r="C36" s="38" t="s">
        <v>1414</v>
      </c>
      <c r="D36" s="38" t="s">
        <v>1415</v>
      </c>
      <c r="E36" s="85" t="n">
        <v>76344</v>
      </c>
      <c r="F36" s="37" t="s">
        <v>38</v>
      </c>
    </row>
    <row r="37" customFormat="false" ht="21" hidden="false" customHeight="false" outlineLevel="0" collapsed="false">
      <c r="A37" s="84" t="n">
        <v>36</v>
      </c>
      <c r="B37" s="38" t="s">
        <v>1416</v>
      </c>
      <c r="C37" s="38" t="s">
        <v>1414</v>
      </c>
      <c r="D37" s="38" t="s">
        <v>1415</v>
      </c>
      <c r="E37" s="85" t="n">
        <v>76345</v>
      </c>
      <c r="F37" s="37" t="s">
        <v>38</v>
      </c>
    </row>
    <row r="38" customFormat="false" ht="21" hidden="false" customHeight="false" outlineLevel="0" collapsed="false">
      <c r="A38" s="84" t="n">
        <v>37</v>
      </c>
      <c r="B38" s="38" t="s">
        <v>1417</v>
      </c>
      <c r="C38" s="38" t="s">
        <v>1418</v>
      </c>
      <c r="D38" s="38" t="s">
        <v>1415</v>
      </c>
      <c r="E38" s="85" t="n">
        <v>76346</v>
      </c>
      <c r="F38" s="37" t="s">
        <v>38</v>
      </c>
    </row>
    <row r="39" customFormat="false" ht="21" hidden="false" customHeight="false" outlineLevel="0" collapsed="false">
      <c r="A39" s="84" t="n">
        <v>38</v>
      </c>
      <c r="B39" s="38" t="s">
        <v>1419</v>
      </c>
      <c r="C39" s="38" t="s">
        <v>319</v>
      </c>
      <c r="D39" s="38" t="s">
        <v>1415</v>
      </c>
      <c r="E39" s="85" t="n">
        <v>76347</v>
      </c>
      <c r="F39" s="37" t="s">
        <v>38</v>
      </c>
    </row>
    <row r="40" customFormat="false" ht="21" hidden="false" customHeight="false" outlineLevel="0" collapsed="false">
      <c r="A40" s="84" t="n">
        <v>39</v>
      </c>
      <c r="B40" s="38" t="s">
        <v>1420</v>
      </c>
      <c r="C40" s="38" t="s">
        <v>1421</v>
      </c>
      <c r="D40" s="38" t="s">
        <v>1415</v>
      </c>
      <c r="E40" s="85" t="n">
        <v>76348</v>
      </c>
      <c r="F40" s="37" t="s">
        <v>38</v>
      </c>
    </row>
    <row r="41" customFormat="false" ht="21" hidden="false" customHeight="false" outlineLevel="0" collapsed="false">
      <c r="A41" s="84" t="n">
        <v>40</v>
      </c>
      <c r="B41" s="38" t="s">
        <v>1422</v>
      </c>
      <c r="C41" s="38" t="s">
        <v>1423</v>
      </c>
      <c r="D41" s="38" t="s">
        <v>1415</v>
      </c>
      <c r="E41" s="85" t="n">
        <v>76349</v>
      </c>
      <c r="F41" s="37" t="s">
        <v>38</v>
      </c>
    </row>
    <row r="42" customFormat="false" ht="21" hidden="false" customHeight="false" outlineLevel="0" collapsed="false">
      <c r="A42" s="84" t="n">
        <v>41</v>
      </c>
      <c r="B42" s="38" t="s">
        <v>1424</v>
      </c>
      <c r="C42" s="38" t="s">
        <v>1425</v>
      </c>
      <c r="D42" s="38" t="s">
        <v>1415</v>
      </c>
      <c r="E42" s="85" t="n">
        <v>76350</v>
      </c>
      <c r="F42" s="37" t="s">
        <v>38</v>
      </c>
    </row>
    <row r="43" customFormat="false" ht="18.75" hidden="false" customHeight="true" outlineLevel="0" collapsed="false">
      <c r="A43" s="84" t="n">
        <v>42</v>
      </c>
      <c r="B43" s="38" t="s">
        <v>1426</v>
      </c>
      <c r="C43" s="38" t="s">
        <v>1427</v>
      </c>
      <c r="D43" s="38" t="s">
        <v>1415</v>
      </c>
      <c r="E43" s="85" t="n">
        <v>76351</v>
      </c>
      <c r="F43" s="37" t="s">
        <v>38</v>
      </c>
    </row>
    <row r="44" customFormat="false" ht="21" hidden="false" customHeight="false" outlineLevel="0" collapsed="false">
      <c r="A44" s="84" t="n">
        <v>43</v>
      </c>
      <c r="B44" s="38" t="s">
        <v>1428</v>
      </c>
      <c r="C44" s="38" t="s">
        <v>1429</v>
      </c>
      <c r="D44" s="38" t="s">
        <v>1415</v>
      </c>
      <c r="E44" s="85" t="n">
        <v>76352</v>
      </c>
      <c r="F44" s="37" t="s">
        <v>38</v>
      </c>
    </row>
    <row r="45" customFormat="false" ht="21" hidden="false" customHeight="false" outlineLevel="0" collapsed="false">
      <c r="A45" s="84" t="n">
        <v>44</v>
      </c>
      <c r="B45" s="38" t="s">
        <v>1430</v>
      </c>
      <c r="C45" s="38" t="s">
        <v>353</v>
      </c>
      <c r="D45" s="38" t="s">
        <v>1431</v>
      </c>
      <c r="E45" s="85" t="n">
        <v>76353</v>
      </c>
      <c r="F45" s="37" t="s">
        <v>38</v>
      </c>
    </row>
    <row r="46" customFormat="false" ht="21" hidden="false" customHeight="false" outlineLevel="0" collapsed="false">
      <c r="A46" s="84" t="n">
        <v>45</v>
      </c>
      <c r="B46" s="38" t="s">
        <v>1432</v>
      </c>
      <c r="C46" s="38" t="s">
        <v>1433</v>
      </c>
      <c r="D46" s="38" t="s">
        <v>1431</v>
      </c>
      <c r="E46" s="85" t="n">
        <v>76354</v>
      </c>
      <c r="F46" s="37" t="s">
        <v>38</v>
      </c>
    </row>
    <row r="47" customFormat="false" ht="21" hidden="false" customHeight="false" outlineLevel="0" collapsed="false">
      <c r="A47" s="84" t="n">
        <v>46</v>
      </c>
      <c r="B47" s="38" t="s">
        <v>1434</v>
      </c>
      <c r="C47" s="38" t="s">
        <v>930</v>
      </c>
      <c r="D47" s="38" t="s">
        <v>1431</v>
      </c>
      <c r="E47" s="85" t="n">
        <v>76355</v>
      </c>
      <c r="F47" s="37" t="s">
        <v>38</v>
      </c>
    </row>
    <row r="48" customFormat="false" ht="21" hidden="false" customHeight="false" outlineLevel="0" collapsed="false">
      <c r="A48" s="84" t="n">
        <v>47</v>
      </c>
      <c r="B48" s="38" t="s">
        <v>1435</v>
      </c>
      <c r="C48" s="38" t="s">
        <v>304</v>
      </c>
      <c r="D48" s="38" t="s">
        <v>1431</v>
      </c>
      <c r="E48" s="85" t="n">
        <v>76356</v>
      </c>
      <c r="F48" s="37" t="s">
        <v>38</v>
      </c>
    </row>
    <row r="49" customFormat="false" ht="21" hidden="false" customHeight="false" outlineLevel="0" collapsed="false">
      <c r="A49" s="84" t="n">
        <v>48</v>
      </c>
      <c r="B49" s="38" t="s">
        <v>1436</v>
      </c>
      <c r="C49" s="38" t="s">
        <v>1437</v>
      </c>
      <c r="D49" s="38" t="s">
        <v>1431</v>
      </c>
      <c r="E49" s="85" t="n">
        <v>76357</v>
      </c>
      <c r="F49" s="37" t="s">
        <v>38</v>
      </c>
    </row>
    <row r="50" customFormat="false" ht="21" hidden="false" customHeight="false" outlineLevel="0" collapsed="false">
      <c r="A50" s="84" t="n">
        <v>49</v>
      </c>
      <c r="B50" s="38" t="s">
        <v>1438</v>
      </c>
      <c r="C50" s="38" t="s">
        <v>585</v>
      </c>
      <c r="D50" s="38" t="s">
        <v>1431</v>
      </c>
      <c r="E50" s="85" t="n">
        <v>76358</v>
      </c>
      <c r="F50" s="37" t="s">
        <v>38</v>
      </c>
    </row>
    <row r="51" customFormat="false" ht="21" hidden="false" customHeight="false" outlineLevel="0" collapsed="false">
      <c r="A51" s="84" t="n">
        <v>50</v>
      </c>
      <c r="B51" s="38" t="s">
        <v>1439</v>
      </c>
      <c r="C51" s="38" t="s">
        <v>1437</v>
      </c>
      <c r="D51" s="38" t="s">
        <v>1431</v>
      </c>
      <c r="E51" s="85" t="n">
        <v>76359</v>
      </c>
      <c r="F51" s="37" t="s">
        <v>38</v>
      </c>
    </row>
    <row r="52" customFormat="false" ht="21" hidden="false" customHeight="false" outlineLevel="0" collapsed="false">
      <c r="A52" s="84" t="n">
        <v>51</v>
      </c>
      <c r="B52" s="38" t="s">
        <v>1440</v>
      </c>
      <c r="C52" s="38" t="s">
        <v>1433</v>
      </c>
      <c r="D52" s="38" t="s">
        <v>1431</v>
      </c>
      <c r="E52" s="85" t="n">
        <v>76360</v>
      </c>
      <c r="F52" s="37" t="s">
        <v>38</v>
      </c>
    </row>
    <row r="53" customFormat="false" ht="21" hidden="false" customHeight="false" outlineLevel="0" collapsed="false">
      <c r="A53" s="84" t="n">
        <v>52</v>
      </c>
      <c r="B53" s="38" t="s">
        <v>1441</v>
      </c>
      <c r="C53" s="38" t="s">
        <v>353</v>
      </c>
      <c r="D53" s="38" t="s">
        <v>1431</v>
      </c>
      <c r="E53" s="85" t="n">
        <v>76361</v>
      </c>
      <c r="F53" s="37" t="s">
        <v>38</v>
      </c>
    </row>
    <row r="54" customFormat="false" ht="21" hidden="false" customHeight="false" outlineLevel="0" collapsed="false">
      <c r="A54" s="84" t="n">
        <v>53</v>
      </c>
      <c r="B54" s="38" t="s">
        <v>1442</v>
      </c>
      <c r="C54" s="38" t="s">
        <v>1443</v>
      </c>
      <c r="D54" s="38" t="s">
        <v>1431</v>
      </c>
      <c r="E54" s="85" t="n">
        <v>76362</v>
      </c>
      <c r="F54" s="37" t="s">
        <v>38</v>
      </c>
    </row>
    <row r="55" customFormat="false" ht="21" hidden="false" customHeight="false" outlineLevel="0" collapsed="false">
      <c r="A55" s="84" t="n">
        <v>54</v>
      </c>
      <c r="B55" s="38" t="s">
        <v>1444</v>
      </c>
      <c r="C55" s="38" t="s">
        <v>1445</v>
      </c>
      <c r="D55" s="38" t="s">
        <v>1431</v>
      </c>
      <c r="E55" s="85" t="n">
        <v>76363</v>
      </c>
      <c r="F55" s="37" t="s">
        <v>38</v>
      </c>
    </row>
    <row r="56" customFormat="false" ht="21" hidden="false" customHeight="false" outlineLevel="0" collapsed="false">
      <c r="A56" s="84" t="n">
        <v>55</v>
      </c>
      <c r="B56" s="38" t="s">
        <v>1446</v>
      </c>
      <c r="C56" s="38" t="s">
        <v>930</v>
      </c>
      <c r="D56" s="38" t="s">
        <v>1431</v>
      </c>
      <c r="E56" s="85" t="n">
        <v>76364</v>
      </c>
      <c r="F56" s="37" t="s">
        <v>38</v>
      </c>
    </row>
    <row r="57" customFormat="false" ht="21" hidden="false" customHeight="false" outlineLevel="0" collapsed="false">
      <c r="A57" s="84" t="n">
        <v>56</v>
      </c>
      <c r="B57" s="38" t="s">
        <v>1447</v>
      </c>
      <c r="C57" s="38" t="s">
        <v>1448</v>
      </c>
      <c r="D57" s="38" t="s">
        <v>1431</v>
      </c>
      <c r="E57" s="85" t="n">
        <v>76365</v>
      </c>
      <c r="F57" s="37" t="s">
        <v>38</v>
      </c>
    </row>
    <row r="58" customFormat="false" ht="21" hidden="false" customHeight="false" outlineLevel="0" collapsed="false">
      <c r="A58" s="84" t="n">
        <v>57</v>
      </c>
      <c r="B58" s="38" t="s">
        <v>1449</v>
      </c>
      <c r="C58" s="38" t="s">
        <v>343</v>
      </c>
      <c r="D58" s="38" t="s">
        <v>1431</v>
      </c>
      <c r="E58" s="85" t="n">
        <v>76366</v>
      </c>
      <c r="F58" s="37" t="s">
        <v>38</v>
      </c>
    </row>
    <row r="59" customFormat="false" ht="21" hidden="false" customHeight="false" outlineLevel="0" collapsed="false">
      <c r="A59" s="84" t="n">
        <v>58</v>
      </c>
      <c r="B59" s="38" t="s">
        <v>1450</v>
      </c>
      <c r="C59" s="38" t="s">
        <v>313</v>
      </c>
      <c r="D59" s="38" t="s">
        <v>1431</v>
      </c>
      <c r="E59" s="85" t="n">
        <v>76367</v>
      </c>
      <c r="F59" s="37" t="s">
        <v>38</v>
      </c>
    </row>
    <row r="60" customFormat="false" ht="21" hidden="false" customHeight="false" outlineLevel="0" collapsed="false">
      <c r="A60" s="84" t="n">
        <v>59</v>
      </c>
      <c r="B60" s="38" t="s">
        <v>1451</v>
      </c>
      <c r="C60" s="38" t="s">
        <v>319</v>
      </c>
      <c r="D60" s="38" t="s">
        <v>1431</v>
      </c>
      <c r="E60" s="85" t="n">
        <v>76368</v>
      </c>
      <c r="F60" s="37" t="s">
        <v>38</v>
      </c>
    </row>
    <row r="61" customFormat="false" ht="21" hidden="false" customHeight="false" outlineLevel="0" collapsed="false">
      <c r="A61" s="84" t="n">
        <v>60</v>
      </c>
      <c r="B61" s="38" t="s">
        <v>1452</v>
      </c>
      <c r="C61" s="38" t="s">
        <v>930</v>
      </c>
      <c r="D61" s="38" t="s">
        <v>1431</v>
      </c>
      <c r="E61" s="85" t="n">
        <v>76369</v>
      </c>
      <c r="F61" s="37" t="s">
        <v>38</v>
      </c>
    </row>
    <row r="62" customFormat="false" ht="21" hidden="false" customHeight="false" outlineLevel="0" collapsed="false">
      <c r="A62" s="84" t="n">
        <v>61</v>
      </c>
      <c r="B62" s="38" t="s">
        <v>1453</v>
      </c>
      <c r="C62" s="38" t="s">
        <v>1445</v>
      </c>
      <c r="D62" s="38" t="s">
        <v>1431</v>
      </c>
      <c r="E62" s="85" t="n">
        <v>76370</v>
      </c>
      <c r="F62" s="37" t="s">
        <v>38</v>
      </c>
    </row>
    <row r="63" customFormat="false" ht="21" hidden="false" customHeight="false" outlineLevel="0" collapsed="false">
      <c r="A63" s="84" t="n">
        <v>62</v>
      </c>
      <c r="B63" s="38" t="s">
        <v>1454</v>
      </c>
      <c r="C63" s="38" t="s">
        <v>1455</v>
      </c>
      <c r="D63" s="38" t="s">
        <v>1431</v>
      </c>
      <c r="E63" s="85" t="n">
        <v>76371</v>
      </c>
      <c r="F63" s="37" t="s">
        <v>38</v>
      </c>
    </row>
    <row r="64" customFormat="false" ht="21" hidden="false" customHeight="false" outlineLevel="0" collapsed="false">
      <c r="A64" s="84" t="n">
        <v>63</v>
      </c>
      <c r="B64" s="38" t="s">
        <v>1456</v>
      </c>
      <c r="C64" s="38" t="s">
        <v>565</v>
      </c>
      <c r="D64" s="38" t="s">
        <v>1431</v>
      </c>
      <c r="E64" s="85" t="n">
        <v>76372</v>
      </c>
      <c r="F64" s="37" t="s">
        <v>38</v>
      </c>
    </row>
    <row r="65" customFormat="false" ht="21" hidden="false" customHeight="false" outlineLevel="0" collapsed="false">
      <c r="A65" s="84" t="n">
        <v>64</v>
      </c>
      <c r="B65" s="38" t="s">
        <v>1457</v>
      </c>
      <c r="C65" s="38" t="s">
        <v>1458</v>
      </c>
      <c r="D65" s="38" t="s">
        <v>1431</v>
      </c>
      <c r="E65" s="85" t="n">
        <v>76373</v>
      </c>
      <c r="F65" s="37" t="s">
        <v>38</v>
      </c>
    </row>
    <row r="66" customFormat="false" ht="21" hidden="false" customHeight="false" outlineLevel="0" collapsed="false">
      <c r="A66" s="84" t="n">
        <v>65</v>
      </c>
      <c r="B66" s="38" t="s">
        <v>1459</v>
      </c>
      <c r="C66" s="38" t="s">
        <v>1460</v>
      </c>
      <c r="D66" s="38" t="s">
        <v>1431</v>
      </c>
      <c r="E66" s="85" t="n">
        <v>76374</v>
      </c>
      <c r="F66" s="37" t="s">
        <v>38</v>
      </c>
    </row>
    <row r="67" customFormat="false" ht="21" hidden="false" customHeight="false" outlineLevel="0" collapsed="false">
      <c r="A67" s="84" t="n">
        <v>66</v>
      </c>
      <c r="B67" s="38" t="s">
        <v>1461</v>
      </c>
      <c r="C67" s="38" t="s">
        <v>1462</v>
      </c>
      <c r="D67" s="37" t="s">
        <v>1463</v>
      </c>
      <c r="E67" s="85" t="n">
        <v>76747</v>
      </c>
      <c r="F67" s="37" t="s">
        <v>38</v>
      </c>
    </row>
    <row r="68" customFormat="false" ht="21" hidden="false" customHeight="false" outlineLevel="0" collapsed="false">
      <c r="A68" s="84" t="n">
        <v>67</v>
      </c>
      <c r="B68" s="38" t="s">
        <v>1464</v>
      </c>
      <c r="C68" s="38" t="s">
        <v>1465</v>
      </c>
      <c r="D68" s="37" t="s">
        <v>1466</v>
      </c>
      <c r="E68" s="85" t="n">
        <v>76748</v>
      </c>
      <c r="F68" s="37" t="s">
        <v>38</v>
      </c>
    </row>
    <row r="69" customFormat="false" ht="21" hidden="false" customHeight="false" outlineLevel="0" collapsed="false">
      <c r="A69" s="84" t="n">
        <v>68</v>
      </c>
      <c r="B69" s="38" t="s">
        <v>1467</v>
      </c>
      <c r="C69" s="38" t="s">
        <v>1465</v>
      </c>
      <c r="D69" s="37" t="s">
        <v>1468</v>
      </c>
      <c r="E69" s="85" t="n">
        <v>76749</v>
      </c>
      <c r="F69" s="37" t="s">
        <v>38</v>
      </c>
    </row>
    <row r="70" customFormat="false" ht="21" hidden="false" customHeight="false" outlineLevel="0" collapsed="false">
      <c r="A70" s="84" t="n">
        <v>69</v>
      </c>
      <c r="B70" s="38" t="s">
        <v>1469</v>
      </c>
      <c r="C70" s="38" t="s">
        <v>1470</v>
      </c>
      <c r="D70" s="37" t="s">
        <v>1471</v>
      </c>
      <c r="E70" s="85" t="n">
        <v>76750</v>
      </c>
      <c r="F70" s="37" t="s">
        <v>38</v>
      </c>
    </row>
    <row r="71" customFormat="false" ht="21" hidden="false" customHeight="false" outlineLevel="0" collapsed="false">
      <c r="A71" s="84" t="n">
        <v>70</v>
      </c>
      <c r="B71" s="38" t="s">
        <v>1472</v>
      </c>
      <c r="C71" s="38" t="s">
        <v>1473</v>
      </c>
      <c r="D71" s="37" t="s">
        <v>1474</v>
      </c>
      <c r="E71" s="85" t="n">
        <v>76751</v>
      </c>
      <c r="F71" s="37" t="s">
        <v>38</v>
      </c>
    </row>
    <row r="72" customFormat="false" ht="21" hidden="false" customHeight="false" outlineLevel="0" collapsed="false">
      <c r="A72" s="84" t="n">
        <v>71</v>
      </c>
      <c r="B72" s="38" t="s">
        <v>1475</v>
      </c>
      <c r="C72" s="38" t="s">
        <v>1476</v>
      </c>
      <c r="D72" s="38" t="s">
        <v>1477</v>
      </c>
      <c r="E72" s="85" t="n">
        <v>76752</v>
      </c>
      <c r="F72" s="37" t="s">
        <v>38</v>
      </c>
    </row>
    <row r="73" customFormat="false" ht="21" hidden="false" customHeight="false" outlineLevel="0" collapsed="false">
      <c r="A73" s="84" t="n">
        <v>72</v>
      </c>
      <c r="B73" s="38" t="s">
        <v>1478</v>
      </c>
      <c r="C73" s="38" t="s">
        <v>1479</v>
      </c>
      <c r="D73" s="37" t="s">
        <v>1480</v>
      </c>
      <c r="E73" s="85" t="n">
        <v>76753</v>
      </c>
      <c r="F73" s="37" t="s">
        <v>38</v>
      </c>
    </row>
    <row r="74" customFormat="false" ht="21" hidden="false" customHeight="false" outlineLevel="0" collapsed="false">
      <c r="A74" s="84" t="n">
        <v>73</v>
      </c>
      <c r="B74" s="38" t="s">
        <v>1481</v>
      </c>
      <c r="C74" s="38" t="s">
        <v>1482</v>
      </c>
      <c r="D74" s="37" t="s">
        <v>1483</v>
      </c>
      <c r="E74" s="85" t="n">
        <v>76754</v>
      </c>
      <c r="F74" s="37" t="s">
        <v>38</v>
      </c>
    </row>
    <row r="75" customFormat="false" ht="21" hidden="false" customHeight="false" outlineLevel="0" collapsed="false">
      <c r="A75" s="84" t="n">
        <v>74</v>
      </c>
      <c r="B75" s="38" t="s">
        <v>1484</v>
      </c>
      <c r="C75" s="38" t="s">
        <v>60</v>
      </c>
      <c r="D75" s="37" t="s">
        <v>1485</v>
      </c>
      <c r="E75" s="85" t="n">
        <v>76755</v>
      </c>
      <c r="F75" s="37" t="s">
        <v>38</v>
      </c>
    </row>
    <row r="76" customFormat="false" ht="21" hidden="false" customHeight="false" outlineLevel="0" collapsed="false">
      <c r="A76" s="84" t="n">
        <v>75</v>
      </c>
      <c r="B76" s="38" t="s">
        <v>1486</v>
      </c>
      <c r="C76" s="38" t="s">
        <v>1487</v>
      </c>
      <c r="D76" s="37" t="s">
        <v>1488</v>
      </c>
      <c r="E76" s="85" t="n">
        <v>76756</v>
      </c>
      <c r="F76" s="37" t="s">
        <v>38</v>
      </c>
    </row>
    <row r="77" customFormat="false" ht="21" hidden="false" customHeight="false" outlineLevel="0" collapsed="false">
      <c r="A77" s="84" t="n">
        <v>76</v>
      </c>
      <c r="B77" s="38" t="s">
        <v>1489</v>
      </c>
      <c r="C77" s="38" t="s">
        <v>1490</v>
      </c>
      <c r="D77" s="37" t="s">
        <v>1491</v>
      </c>
      <c r="E77" s="85" t="n">
        <v>76757</v>
      </c>
      <c r="F77" s="37" t="s">
        <v>38</v>
      </c>
    </row>
    <row r="78" customFormat="false" ht="21" hidden="false" customHeight="false" outlineLevel="0" collapsed="false">
      <c r="A78" s="84" t="n">
        <v>77</v>
      </c>
      <c r="B78" s="38" t="s">
        <v>1492</v>
      </c>
      <c r="C78" s="38" t="s">
        <v>1493</v>
      </c>
      <c r="D78" s="37" t="s">
        <v>1494</v>
      </c>
      <c r="E78" s="85" t="n">
        <v>76758</v>
      </c>
      <c r="F78" s="37" t="s">
        <v>38</v>
      </c>
    </row>
    <row r="79" customFormat="false" ht="21" hidden="false" customHeight="false" outlineLevel="0" collapsed="false">
      <c r="A79" s="84" t="n">
        <v>78</v>
      </c>
      <c r="B79" s="38" t="s">
        <v>1495</v>
      </c>
      <c r="C79" s="38" t="s">
        <v>1493</v>
      </c>
      <c r="D79" s="37" t="s">
        <v>1496</v>
      </c>
      <c r="E79" s="85" t="n">
        <v>76759</v>
      </c>
      <c r="F79" s="37" t="s">
        <v>38</v>
      </c>
    </row>
    <row r="80" customFormat="false" ht="21" hidden="false" customHeight="false" outlineLevel="0" collapsed="false">
      <c r="A80" s="84" t="n">
        <v>79</v>
      </c>
      <c r="B80" s="38" t="s">
        <v>1497</v>
      </c>
      <c r="C80" s="38" t="s">
        <v>195</v>
      </c>
      <c r="D80" s="37" t="s">
        <v>1498</v>
      </c>
      <c r="E80" s="85" t="n">
        <v>76760</v>
      </c>
      <c r="F80" s="37" t="s">
        <v>38</v>
      </c>
    </row>
    <row r="81" customFormat="false" ht="21" hidden="false" customHeight="false" outlineLevel="0" collapsed="false">
      <c r="A81" s="84" t="n">
        <v>80</v>
      </c>
      <c r="B81" s="38" t="s">
        <v>1499</v>
      </c>
      <c r="C81" s="38" t="s">
        <v>1500</v>
      </c>
      <c r="D81" s="37" t="s">
        <v>1501</v>
      </c>
      <c r="E81" s="85" t="n">
        <v>76761</v>
      </c>
      <c r="F81" s="37" t="s">
        <v>38</v>
      </c>
    </row>
    <row r="82" customFormat="false" ht="21" hidden="false" customHeight="false" outlineLevel="0" collapsed="false">
      <c r="A82" s="84" t="n">
        <v>81</v>
      </c>
      <c r="B82" s="38" t="s">
        <v>1502</v>
      </c>
      <c r="C82" s="38" t="s">
        <v>363</v>
      </c>
      <c r="D82" s="37" t="s">
        <v>1503</v>
      </c>
      <c r="E82" s="85" t="n">
        <v>76762</v>
      </c>
      <c r="F82" s="37" t="s">
        <v>38</v>
      </c>
    </row>
    <row r="83" customFormat="false" ht="21" hidden="false" customHeight="false" outlineLevel="0" collapsed="false">
      <c r="A83" s="84" t="n">
        <v>82</v>
      </c>
      <c r="B83" s="38" t="s">
        <v>1504</v>
      </c>
      <c r="C83" s="38" t="s">
        <v>1423</v>
      </c>
      <c r="D83" s="37" t="s">
        <v>1505</v>
      </c>
      <c r="E83" s="85" t="n">
        <v>76763</v>
      </c>
      <c r="F83" s="37" t="s">
        <v>38</v>
      </c>
    </row>
    <row r="84" customFormat="false" ht="21" hidden="false" customHeight="false" outlineLevel="0" collapsed="false">
      <c r="A84" s="84" t="n">
        <v>83</v>
      </c>
      <c r="B84" s="38" t="s">
        <v>1506</v>
      </c>
      <c r="C84" s="38" t="s">
        <v>1507</v>
      </c>
      <c r="D84" s="37" t="s">
        <v>1508</v>
      </c>
      <c r="E84" s="85" t="n">
        <v>76766</v>
      </c>
      <c r="F84" s="37" t="s">
        <v>38</v>
      </c>
    </row>
    <row r="85" customFormat="false" ht="21" hidden="false" customHeight="false" outlineLevel="0" collapsed="false">
      <c r="A85" s="84" t="n">
        <v>84</v>
      </c>
      <c r="B85" s="38" t="s">
        <v>1509</v>
      </c>
      <c r="C85" s="38" t="s">
        <v>146</v>
      </c>
      <c r="D85" s="37" t="s">
        <v>1510</v>
      </c>
      <c r="E85" s="85" t="n">
        <v>76769</v>
      </c>
      <c r="F85" s="37" t="s">
        <v>38</v>
      </c>
    </row>
    <row r="86" customFormat="false" ht="21" hidden="false" customHeight="false" outlineLevel="0" collapsed="false">
      <c r="A86" s="84" t="n">
        <v>85</v>
      </c>
      <c r="B86" s="38" t="s">
        <v>1511</v>
      </c>
      <c r="C86" s="38" t="s">
        <v>142</v>
      </c>
      <c r="D86" s="37" t="s">
        <v>1512</v>
      </c>
      <c r="E86" s="85" t="n">
        <v>76770</v>
      </c>
      <c r="F86" s="37" t="s">
        <v>38</v>
      </c>
    </row>
    <row r="87" customFormat="false" ht="21" hidden="false" customHeight="false" outlineLevel="0" collapsed="false">
      <c r="A87" s="84" t="n">
        <v>86</v>
      </c>
      <c r="B87" s="38" t="s">
        <v>1513</v>
      </c>
      <c r="C87" s="38" t="s">
        <v>281</v>
      </c>
      <c r="D87" s="37" t="s">
        <v>1514</v>
      </c>
      <c r="E87" s="85" t="n">
        <v>76771</v>
      </c>
      <c r="F87" s="37" t="s">
        <v>38</v>
      </c>
    </row>
    <row r="88" customFormat="false" ht="21" hidden="false" customHeight="false" outlineLevel="0" collapsed="false">
      <c r="A88" s="84" t="n">
        <v>87</v>
      </c>
      <c r="B88" s="38" t="s">
        <v>1515</v>
      </c>
      <c r="C88" s="38" t="s">
        <v>281</v>
      </c>
      <c r="D88" s="37" t="s">
        <v>1516</v>
      </c>
      <c r="E88" s="85" t="n">
        <v>76772</v>
      </c>
      <c r="F88" s="37" t="s">
        <v>38</v>
      </c>
    </row>
    <row r="89" customFormat="false" ht="21" hidden="false" customHeight="false" outlineLevel="0" collapsed="false">
      <c r="A89" s="84" t="n">
        <v>88</v>
      </c>
      <c r="B89" s="38" t="s">
        <v>1517</v>
      </c>
      <c r="C89" s="38" t="s">
        <v>1518</v>
      </c>
      <c r="D89" s="37" t="s">
        <v>1519</v>
      </c>
      <c r="E89" s="85" t="n">
        <v>76773</v>
      </c>
      <c r="F89" s="37" t="s">
        <v>38</v>
      </c>
    </row>
    <row r="90" customFormat="false" ht="21" hidden="false" customHeight="false" outlineLevel="0" collapsed="false">
      <c r="A90" s="84" t="n">
        <v>89</v>
      </c>
      <c r="B90" s="38" t="s">
        <v>1520</v>
      </c>
      <c r="C90" s="38" t="s">
        <v>1521</v>
      </c>
      <c r="D90" s="37" t="s">
        <v>1522</v>
      </c>
      <c r="E90" s="85" t="n">
        <v>76774</v>
      </c>
      <c r="F90" s="37" t="s">
        <v>38</v>
      </c>
    </row>
    <row r="91" customFormat="false" ht="21" hidden="false" customHeight="false" outlineLevel="0" collapsed="false">
      <c r="A91" s="84" t="n">
        <v>90</v>
      </c>
      <c r="B91" s="38" t="s">
        <v>1523</v>
      </c>
      <c r="C91" s="38" t="s">
        <v>1524</v>
      </c>
      <c r="D91" s="37" t="s">
        <v>1525</v>
      </c>
      <c r="E91" s="85" t="n">
        <v>76775</v>
      </c>
      <c r="F91" s="37" t="s">
        <v>38</v>
      </c>
    </row>
    <row r="92" customFormat="false" ht="21" hidden="false" customHeight="false" outlineLevel="0" collapsed="false">
      <c r="A92" s="84" t="n">
        <v>91</v>
      </c>
      <c r="B92" s="38" t="s">
        <v>1526</v>
      </c>
      <c r="C92" s="38" t="s">
        <v>1527</v>
      </c>
      <c r="D92" s="37" t="s">
        <v>1528</v>
      </c>
      <c r="E92" s="85" t="n">
        <v>76776</v>
      </c>
      <c r="F92" s="37" t="s">
        <v>38</v>
      </c>
    </row>
    <row r="93" customFormat="false" ht="21" hidden="false" customHeight="false" outlineLevel="0" collapsed="false">
      <c r="A93" s="84" t="n">
        <v>92</v>
      </c>
      <c r="B93" s="38" t="s">
        <v>1529</v>
      </c>
      <c r="C93" s="38" t="s">
        <v>1530</v>
      </c>
      <c r="D93" s="37" t="s">
        <v>1531</v>
      </c>
      <c r="E93" s="85" t="n">
        <v>76777</v>
      </c>
      <c r="F93" s="37" t="s">
        <v>38</v>
      </c>
    </row>
    <row r="94" customFormat="false" ht="21" hidden="false" customHeight="false" outlineLevel="0" collapsed="false">
      <c r="A94" s="84" t="n">
        <v>93</v>
      </c>
      <c r="B94" s="38" t="s">
        <v>1532</v>
      </c>
      <c r="C94" s="38" t="s">
        <v>1533</v>
      </c>
      <c r="D94" s="37" t="s">
        <v>1534</v>
      </c>
      <c r="E94" s="85" t="n">
        <v>76778</v>
      </c>
      <c r="F94" s="37" t="s">
        <v>38</v>
      </c>
    </row>
    <row r="95" customFormat="false" ht="21" hidden="false" customHeight="false" outlineLevel="0" collapsed="false">
      <c r="A95" s="84" t="n">
        <v>94</v>
      </c>
      <c r="B95" s="38" t="s">
        <v>1535</v>
      </c>
      <c r="C95" s="38" t="s">
        <v>1536</v>
      </c>
      <c r="D95" s="37" t="s">
        <v>1537</v>
      </c>
      <c r="E95" s="85" t="n">
        <v>76779</v>
      </c>
      <c r="F95" s="37" t="s">
        <v>38</v>
      </c>
    </row>
    <row r="96" customFormat="false" ht="21" hidden="false" customHeight="false" outlineLevel="0" collapsed="false">
      <c r="A96" s="84" t="n">
        <v>95</v>
      </c>
      <c r="B96" s="38" t="s">
        <v>1538</v>
      </c>
      <c r="C96" s="38" t="s">
        <v>1539</v>
      </c>
      <c r="D96" s="37" t="s">
        <v>1540</v>
      </c>
      <c r="E96" s="85" t="n">
        <v>76780</v>
      </c>
      <c r="F96" s="37" t="s">
        <v>38</v>
      </c>
    </row>
    <row r="97" customFormat="false" ht="21" hidden="false" customHeight="false" outlineLevel="0" collapsed="false">
      <c r="A97" s="84" t="n">
        <v>96</v>
      </c>
      <c r="B97" s="38" t="s">
        <v>1541</v>
      </c>
      <c r="C97" s="38" t="s">
        <v>1542</v>
      </c>
      <c r="D97" s="37" t="s">
        <v>1543</v>
      </c>
      <c r="E97" s="85" t="n">
        <v>76781</v>
      </c>
      <c r="F97" s="37" t="s">
        <v>38</v>
      </c>
    </row>
    <row r="98" customFormat="false" ht="21" hidden="false" customHeight="false" outlineLevel="0" collapsed="false">
      <c r="A98" s="84" t="n">
        <v>97</v>
      </c>
      <c r="B98" s="38" t="s">
        <v>1544</v>
      </c>
      <c r="C98" s="38" t="s">
        <v>1545</v>
      </c>
      <c r="D98" s="37" t="s">
        <v>1546</v>
      </c>
      <c r="E98" s="85" t="n">
        <v>76782</v>
      </c>
      <c r="F98" s="37" t="s">
        <v>38</v>
      </c>
    </row>
    <row r="99" customFormat="false" ht="21" hidden="false" customHeight="false" outlineLevel="0" collapsed="false">
      <c r="A99" s="84" t="n">
        <v>98</v>
      </c>
      <c r="B99" s="38" t="s">
        <v>1547</v>
      </c>
      <c r="C99" s="38" t="s">
        <v>1548</v>
      </c>
      <c r="D99" s="37" t="s">
        <v>1549</v>
      </c>
      <c r="E99" s="85" t="n">
        <v>76783</v>
      </c>
      <c r="F99" s="37" t="s">
        <v>38</v>
      </c>
    </row>
    <row r="100" customFormat="false" ht="21" hidden="false" customHeight="false" outlineLevel="0" collapsed="false">
      <c r="A100" s="84" t="n">
        <v>99</v>
      </c>
      <c r="B100" s="38" t="s">
        <v>1550</v>
      </c>
      <c r="C100" s="38" t="s">
        <v>1551</v>
      </c>
      <c r="D100" s="37" t="s">
        <v>1552</v>
      </c>
      <c r="E100" s="85" t="n">
        <v>76784</v>
      </c>
      <c r="F100" s="37" t="s">
        <v>38</v>
      </c>
    </row>
    <row r="101" customFormat="false" ht="21" hidden="false" customHeight="false" outlineLevel="0" collapsed="false">
      <c r="A101" s="84" t="n">
        <v>100</v>
      </c>
      <c r="B101" s="38" t="s">
        <v>1553</v>
      </c>
      <c r="C101" s="38" t="s">
        <v>146</v>
      </c>
      <c r="D101" s="37" t="s">
        <v>1554</v>
      </c>
      <c r="E101" s="85" t="n">
        <v>76786</v>
      </c>
      <c r="F101" s="37" t="s">
        <v>38</v>
      </c>
    </row>
    <row r="102" customFormat="false" ht="21" hidden="false" customHeight="false" outlineLevel="0" collapsed="false">
      <c r="A102" s="84" t="n">
        <v>101</v>
      </c>
      <c r="B102" s="38" t="s">
        <v>1555</v>
      </c>
      <c r="C102" s="38" t="s">
        <v>1556</v>
      </c>
      <c r="D102" s="37" t="s">
        <v>1557</v>
      </c>
      <c r="E102" s="85" t="n">
        <v>76788</v>
      </c>
      <c r="F102" s="37" t="s">
        <v>38</v>
      </c>
    </row>
    <row r="103" customFormat="false" ht="21" hidden="false" customHeight="false" outlineLevel="0" collapsed="false">
      <c r="A103" s="84" t="n">
        <v>102</v>
      </c>
      <c r="B103" s="38" t="s">
        <v>1558</v>
      </c>
      <c r="C103" s="38" t="s">
        <v>1556</v>
      </c>
      <c r="D103" s="37" t="s">
        <v>1559</v>
      </c>
      <c r="E103" s="85" t="n">
        <v>76789</v>
      </c>
      <c r="F103" s="37" t="s">
        <v>38</v>
      </c>
    </row>
    <row r="104" customFormat="false" ht="21" hidden="false" customHeight="false" outlineLevel="0" collapsed="false">
      <c r="A104" s="84" t="n">
        <v>103</v>
      </c>
      <c r="B104" s="38" t="s">
        <v>1560</v>
      </c>
      <c r="C104" s="38" t="s">
        <v>1556</v>
      </c>
      <c r="D104" s="37" t="s">
        <v>1561</v>
      </c>
      <c r="E104" s="85" t="n">
        <v>76790</v>
      </c>
      <c r="F104" s="37" t="s">
        <v>38</v>
      </c>
    </row>
    <row r="105" customFormat="false" ht="21" hidden="false" customHeight="false" outlineLevel="0" collapsed="false">
      <c r="A105" s="84" t="n">
        <v>104</v>
      </c>
      <c r="B105" s="38" t="s">
        <v>1562</v>
      </c>
      <c r="C105" s="38" t="s">
        <v>1563</v>
      </c>
      <c r="D105" s="37" t="s">
        <v>1564</v>
      </c>
      <c r="E105" s="85" t="n">
        <v>76792</v>
      </c>
      <c r="F105" s="37" t="s">
        <v>38</v>
      </c>
    </row>
    <row r="106" customFormat="false" ht="21" hidden="false" customHeight="false" outlineLevel="0" collapsed="false">
      <c r="A106" s="84" t="n">
        <v>105</v>
      </c>
      <c r="B106" s="38" t="s">
        <v>1565</v>
      </c>
      <c r="C106" s="38" t="s">
        <v>1566</v>
      </c>
      <c r="D106" s="37" t="s">
        <v>1567</v>
      </c>
      <c r="E106" s="85" t="n">
        <v>76793</v>
      </c>
      <c r="F106" s="37" t="s">
        <v>38</v>
      </c>
    </row>
    <row r="107" customFormat="false" ht="21" hidden="false" customHeight="false" outlineLevel="0" collapsed="false">
      <c r="A107" s="84" t="n">
        <v>106</v>
      </c>
      <c r="B107" s="38" t="s">
        <v>1568</v>
      </c>
      <c r="C107" s="38" t="s">
        <v>1569</v>
      </c>
      <c r="D107" s="37" t="s">
        <v>1570</v>
      </c>
      <c r="E107" s="85" t="n">
        <v>76794</v>
      </c>
      <c r="F107" s="37" t="s">
        <v>38</v>
      </c>
    </row>
    <row r="108" customFormat="false" ht="21" hidden="false" customHeight="false" outlineLevel="0" collapsed="false">
      <c r="A108" s="84" t="n">
        <v>107</v>
      </c>
      <c r="B108" s="38" t="s">
        <v>1571</v>
      </c>
      <c r="C108" s="38" t="s">
        <v>1572</v>
      </c>
      <c r="D108" s="37" t="s">
        <v>1573</v>
      </c>
      <c r="E108" s="85" t="n">
        <v>76795</v>
      </c>
      <c r="F108" s="37" t="s">
        <v>38</v>
      </c>
    </row>
    <row r="109" customFormat="false" ht="21" hidden="false" customHeight="false" outlineLevel="0" collapsed="false">
      <c r="A109" s="84" t="n">
        <v>108</v>
      </c>
      <c r="B109" s="38" t="s">
        <v>1574</v>
      </c>
      <c r="C109" s="38" t="s">
        <v>142</v>
      </c>
      <c r="D109" s="37" t="s">
        <v>1575</v>
      </c>
      <c r="E109" s="85" t="n">
        <v>76796</v>
      </c>
      <c r="F109" s="37" t="s">
        <v>38</v>
      </c>
    </row>
    <row r="110" customFormat="false" ht="21" hidden="false" customHeight="false" outlineLevel="0" collapsed="false">
      <c r="A110" s="84" t="n">
        <v>109</v>
      </c>
      <c r="B110" s="38" t="s">
        <v>1576</v>
      </c>
      <c r="C110" s="38" t="s">
        <v>142</v>
      </c>
      <c r="D110" s="37" t="s">
        <v>1577</v>
      </c>
      <c r="E110" s="85" t="n">
        <v>76797</v>
      </c>
      <c r="F110" s="37" t="s">
        <v>38</v>
      </c>
    </row>
    <row r="111" customFormat="false" ht="21" hidden="false" customHeight="false" outlineLevel="0" collapsed="false">
      <c r="A111" s="84" t="n">
        <v>110</v>
      </c>
      <c r="B111" s="38" t="s">
        <v>1578</v>
      </c>
      <c r="C111" s="38" t="s">
        <v>1572</v>
      </c>
      <c r="D111" s="37" t="s">
        <v>1579</v>
      </c>
      <c r="E111" s="85" t="n">
        <v>76799</v>
      </c>
      <c r="F111" s="37" t="s">
        <v>38</v>
      </c>
    </row>
    <row r="112" customFormat="false" ht="21" hidden="false" customHeight="false" outlineLevel="0" collapsed="false">
      <c r="A112" s="84" t="n">
        <v>111</v>
      </c>
      <c r="B112" s="38" t="s">
        <v>1580</v>
      </c>
      <c r="C112" s="38" t="s">
        <v>1476</v>
      </c>
      <c r="D112" s="37" t="s">
        <v>1581</v>
      </c>
      <c r="E112" s="85" t="n">
        <v>76800</v>
      </c>
      <c r="F112" s="37" t="s">
        <v>38</v>
      </c>
    </row>
    <row r="113" customFormat="false" ht="21" hidden="false" customHeight="false" outlineLevel="0" collapsed="false">
      <c r="A113" s="84" t="n">
        <v>112</v>
      </c>
      <c r="B113" s="38" t="s">
        <v>1582</v>
      </c>
      <c r="C113" s="38" t="s">
        <v>1378</v>
      </c>
      <c r="D113" s="37" t="s">
        <v>1583</v>
      </c>
      <c r="E113" s="85" t="n">
        <v>76801</v>
      </c>
      <c r="F113" s="37" t="s">
        <v>38</v>
      </c>
    </row>
    <row r="114" customFormat="false" ht="21" hidden="false" customHeight="false" outlineLevel="0" collapsed="false">
      <c r="A114" s="84" t="n">
        <v>113</v>
      </c>
      <c r="B114" s="38" t="s">
        <v>1584</v>
      </c>
      <c r="C114" s="38" t="s">
        <v>1585</v>
      </c>
      <c r="D114" s="37" t="s">
        <v>1586</v>
      </c>
      <c r="E114" s="85" t="n">
        <v>76803</v>
      </c>
      <c r="F114" s="37" t="s">
        <v>38</v>
      </c>
    </row>
    <row r="115" customFormat="false" ht="21" hidden="false" customHeight="false" outlineLevel="0" collapsed="false">
      <c r="A115" s="84" t="n">
        <v>114</v>
      </c>
      <c r="B115" s="38" t="s">
        <v>1587</v>
      </c>
      <c r="C115" s="38" t="s">
        <v>1588</v>
      </c>
      <c r="D115" s="37" t="s">
        <v>1589</v>
      </c>
      <c r="E115" s="85" t="n">
        <v>76804</v>
      </c>
      <c r="F115" s="37" t="s">
        <v>38</v>
      </c>
    </row>
    <row r="116" customFormat="false" ht="21" hidden="false" customHeight="false" outlineLevel="0" collapsed="false">
      <c r="A116" s="84" t="n">
        <v>115</v>
      </c>
      <c r="B116" s="38" t="s">
        <v>1590</v>
      </c>
      <c r="C116" s="38" t="s">
        <v>1591</v>
      </c>
      <c r="D116" s="37" t="s">
        <v>1592</v>
      </c>
      <c r="E116" s="85" t="n">
        <v>76805</v>
      </c>
      <c r="F116" s="37" t="s">
        <v>38</v>
      </c>
    </row>
    <row r="117" customFormat="false" ht="21" hidden="false" customHeight="false" outlineLevel="0" collapsed="false">
      <c r="A117" s="84" t="n">
        <v>116</v>
      </c>
      <c r="B117" s="38" t="s">
        <v>1593</v>
      </c>
      <c r="C117" s="38" t="s">
        <v>1594</v>
      </c>
      <c r="D117" s="37" t="s">
        <v>1595</v>
      </c>
      <c r="E117" s="85" t="n">
        <v>76806</v>
      </c>
      <c r="F117" s="37" t="s">
        <v>38</v>
      </c>
    </row>
    <row r="118" customFormat="false" ht="21" hidden="false" customHeight="false" outlineLevel="0" collapsed="false">
      <c r="A118" s="84" t="n">
        <v>117</v>
      </c>
      <c r="B118" s="38" t="s">
        <v>1596</v>
      </c>
      <c r="C118" s="38" t="s">
        <v>1597</v>
      </c>
      <c r="D118" s="37" t="s">
        <v>1598</v>
      </c>
      <c r="E118" s="85" t="n">
        <v>76808</v>
      </c>
      <c r="F118" s="37" t="s">
        <v>38</v>
      </c>
    </row>
    <row r="119" customFormat="false" ht="21" hidden="false" customHeight="false" outlineLevel="0" collapsed="false">
      <c r="A119" s="84" t="n">
        <v>118</v>
      </c>
      <c r="B119" s="38" t="s">
        <v>1599</v>
      </c>
      <c r="C119" s="38" t="s">
        <v>1600</v>
      </c>
      <c r="D119" s="37" t="s">
        <v>1601</v>
      </c>
      <c r="E119" s="85" t="n">
        <v>76809</v>
      </c>
      <c r="F119" s="37" t="s">
        <v>38</v>
      </c>
    </row>
    <row r="120" customFormat="false" ht="21" hidden="false" customHeight="false" outlineLevel="0" collapsed="false">
      <c r="A120" s="84" t="n">
        <v>119</v>
      </c>
      <c r="B120" s="38" t="s">
        <v>1602</v>
      </c>
      <c r="C120" s="38" t="s">
        <v>1603</v>
      </c>
      <c r="D120" s="37" t="s">
        <v>1604</v>
      </c>
      <c r="E120" s="85" t="n">
        <v>76811</v>
      </c>
      <c r="F120" s="37" t="s">
        <v>38</v>
      </c>
    </row>
    <row r="121" customFormat="false" ht="21" hidden="false" customHeight="false" outlineLevel="0" collapsed="false">
      <c r="A121" s="84" t="n">
        <v>120</v>
      </c>
      <c r="B121" s="38" t="s">
        <v>1605</v>
      </c>
      <c r="C121" s="38" t="s">
        <v>1606</v>
      </c>
      <c r="D121" s="37" t="s">
        <v>1607</v>
      </c>
      <c r="E121" s="85" t="n">
        <v>76812</v>
      </c>
      <c r="F121" s="37" t="s">
        <v>38</v>
      </c>
    </row>
    <row r="122" customFormat="false" ht="21" hidden="false" customHeight="false" outlineLevel="0" collapsed="false">
      <c r="A122" s="84" t="n">
        <v>121</v>
      </c>
      <c r="B122" s="38" t="s">
        <v>1608</v>
      </c>
      <c r="C122" s="38" t="s">
        <v>1609</v>
      </c>
      <c r="D122" s="37" t="s">
        <v>1610</v>
      </c>
      <c r="E122" s="85" t="n">
        <v>76813</v>
      </c>
      <c r="F122" s="37" t="s">
        <v>38</v>
      </c>
    </row>
    <row r="123" customFormat="false" ht="21" hidden="false" customHeight="false" outlineLevel="0" collapsed="false">
      <c r="A123" s="84" t="n">
        <v>122</v>
      </c>
      <c r="B123" s="38" t="s">
        <v>1611</v>
      </c>
      <c r="C123" s="38" t="s">
        <v>1612</v>
      </c>
      <c r="D123" s="37" t="s">
        <v>1613</v>
      </c>
      <c r="E123" s="85" t="n">
        <v>76814</v>
      </c>
      <c r="F123" s="37" t="s">
        <v>38</v>
      </c>
    </row>
    <row r="124" customFormat="false" ht="21" hidden="false" customHeight="false" outlineLevel="0" collapsed="false">
      <c r="A124" s="84" t="n">
        <v>123</v>
      </c>
      <c r="B124" s="38" t="s">
        <v>1614</v>
      </c>
      <c r="C124" s="38" t="s">
        <v>1615</v>
      </c>
      <c r="D124" s="37" t="s">
        <v>1616</v>
      </c>
      <c r="E124" s="85" t="n">
        <v>76815</v>
      </c>
      <c r="F124" s="37" t="s">
        <v>38</v>
      </c>
    </row>
    <row r="125" customFormat="false" ht="21" hidden="false" customHeight="false" outlineLevel="0" collapsed="false">
      <c r="A125" s="84" t="n">
        <v>124</v>
      </c>
      <c r="B125" s="38" t="s">
        <v>1617</v>
      </c>
      <c r="C125" s="38" t="s">
        <v>1618</v>
      </c>
      <c r="D125" s="37" t="s">
        <v>1619</v>
      </c>
      <c r="E125" s="85" t="n">
        <v>76816</v>
      </c>
      <c r="F125" s="37" t="s">
        <v>38</v>
      </c>
    </row>
    <row r="126" customFormat="false" ht="21" hidden="false" customHeight="false" outlineLevel="0" collapsed="false">
      <c r="A126" s="84" t="n">
        <v>125</v>
      </c>
      <c r="B126" s="38" t="s">
        <v>1620</v>
      </c>
      <c r="C126" s="38" t="s">
        <v>1621</v>
      </c>
      <c r="D126" s="37" t="s">
        <v>1622</v>
      </c>
      <c r="E126" s="85" t="n">
        <v>76817</v>
      </c>
      <c r="F126" s="37" t="s">
        <v>38</v>
      </c>
    </row>
    <row r="127" customFormat="false" ht="21" hidden="false" customHeight="false" outlineLevel="0" collapsed="false">
      <c r="A127" s="84" t="n">
        <v>126</v>
      </c>
      <c r="B127" s="38" t="s">
        <v>1623</v>
      </c>
      <c r="C127" s="38" t="s">
        <v>1624</v>
      </c>
      <c r="D127" s="37" t="s">
        <v>1625</v>
      </c>
      <c r="E127" s="85" t="n">
        <v>76818</v>
      </c>
      <c r="F127" s="37" t="s">
        <v>38</v>
      </c>
    </row>
    <row r="128" customFormat="false" ht="21" hidden="false" customHeight="false" outlineLevel="0" collapsed="false">
      <c r="A128" s="84" t="n">
        <v>127</v>
      </c>
      <c r="B128" s="38" t="s">
        <v>1626</v>
      </c>
      <c r="C128" s="38" t="s">
        <v>1627</v>
      </c>
      <c r="D128" s="37" t="s">
        <v>1628</v>
      </c>
      <c r="E128" s="85" t="n">
        <v>76820</v>
      </c>
      <c r="F128" s="37" t="s">
        <v>38</v>
      </c>
    </row>
    <row r="129" customFormat="false" ht="21" hidden="false" customHeight="false" outlineLevel="0" collapsed="false">
      <c r="A129" s="84" t="n">
        <v>128</v>
      </c>
      <c r="B129" s="38" t="s">
        <v>1629</v>
      </c>
      <c r="C129" s="38" t="s">
        <v>1630</v>
      </c>
      <c r="D129" s="37" t="s">
        <v>1631</v>
      </c>
      <c r="E129" s="85" t="n">
        <v>76822</v>
      </c>
      <c r="F129" s="37" t="s">
        <v>38</v>
      </c>
    </row>
    <row r="130" customFormat="false" ht="21" hidden="false" customHeight="false" outlineLevel="0" collapsed="false">
      <c r="A130" s="84" t="n">
        <v>129</v>
      </c>
      <c r="B130" s="38" t="s">
        <v>1632</v>
      </c>
      <c r="C130" s="38" t="s">
        <v>1633</v>
      </c>
      <c r="D130" s="37" t="s">
        <v>1634</v>
      </c>
      <c r="E130" s="85" t="n">
        <v>76823</v>
      </c>
      <c r="F130" s="37" t="s">
        <v>38</v>
      </c>
    </row>
    <row r="131" customFormat="false" ht="21" hidden="false" customHeight="false" outlineLevel="0" collapsed="false">
      <c r="A131" s="84" t="n">
        <v>130</v>
      </c>
      <c r="B131" s="38" t="s">
        <v>1635</v>
      </c>
      <c r="C131" s="38" t="s">
        <v>1636</v>
      </c>
      <c r="D131" s="37" t="s">
        <v>1637</v>
      </c>
      <c r="E131" s="85" t="n">
        <v>76825</v>
      </c>
      <c r="F131" s="37" t="s">
        <v>38</v>
      </c>
    </row>
    <row r="132" customFormat="false" ht="21" hidden="false" customHeight="false" outlineLevel="0" collapsed="false">
      <c r="A132" s="84" t="n">
        <v>131</v>
      </c>
      <c r="B132" s="38" t="s">
        <v>1638</v>
      </c>
      <c r="C132" s="38" t="s">
        <v>1639</v>
      </c>
      <c r="D132" s="37" t="s">
        <v>1640</v>
      </c>
      <c r="E132" s="85" t="n">
        <v>76826</v>
      </c>
      <c r="F132" s="37" t="s">
        <v>38</v>
      </c>
    </row>
    <row r="133" customFormat="false" ht="21" hidden="false" customHeight="false" outlineLevel="0" collapsed="false">
      <c r="A133" s="84" t="n">
        <v>132</v>
      </c>
      <c r="B133" s="38" t="s">
        <v>1641</v>
      </c>
      <c r="C133" s="38" t="s">
        <v>1642</v>
      </c>
      <c r="D133" s="37" t="s">
        <v>1643</v>
      </c>
      <c r="E133" s="85" t="n">
        <v>76827</v>
      </c>
      <c r="F133" s="37" t="s">
        <v>38</v>
      </c>
    </row>
    <row r="134" customFormat="false" ht="21" hidden="false" customHeight="false" outlineLevel="0" collapsed="false">
      <c r="A134" s="84" t="n">
        <v>133</v>
      </c>
      <c r="B134" s="38" t="s">
        <v>1644</v>
      </c>
      <c r="C134" s="38" t="s">
        <v>1645</v>
      </c>
      <c r="D134" s="37" t="s">
        <v>1646</v>
      </c>
      <c r="E134" s="85" t="n">
        <v>76828</v>
      </c>
      <c r="F134" s="37" t="s">
        <v>38</v>
      </c>
    </row>
    <row r="135" customFormat="false" ht="21" hidden="false" customHeight="false" outlineLevel="0" collapsed="false">
      <c r="A135" s="84" t="n">
        <v>134</v>
      </c>
      <c r="B135" s="38" t="s">
        <v>1647</v>
      </c>
      <c r="C135" s="38" t="s">
        <v>1648</v>
      </c>
      <c r="D135" s="37" t="s">
        <v>1649</v>
      </c>
      <c r="E135" s="85" t="n">
        <v>76829</v>
      </c>
      <c r="F135" s="37" t="s">
        <v>38</v>
      </c>
    </row>
    <row r="136" customFormat="false" ht="21" hidden="false" customHeight="false" outlineLevel="0" collapsed="false">
      <c r="A136" s="84" t="n">
        <v>135</v>
      </c>
      <c r="B136" s="38" t="s">
        <v>1650</v>
      </c>
      <c r="C136" s="38" t="s">
        <v>1651</v>
      </c>
      <c r="D136" s="37" t="s">
        <v>1652</v>
      </c>
      <c r="E136" s="85" t="n">
        <v>76830</v>
      </c>
      <c r="F136" s="37" t="s">
        <v>38</v>
      </c>
    </row>
    <row r="137" customFormat="false" ht="21" hidden="false" customHeight="false" outlineLevel="0" collapsed="false">
      <c r="A137" s="84" t="n">
        <v>136</v>
      </c>
      <c r="B137" s="38" t="s">
        <v>1653</v>
      </c>
      <c r="C137" s="38" t="s">
        <v>1654</v>
      </c>
      <c r="D137" s="37" t="s">
        <v>1655</v>
      </c>
      <c r="E137" s="85" t="n">
        <v>76831</v>
      </c>
      <c r="F137" s="37" t="s">
        <v>38</v>
      </c>
    </row>
    <row r="138" customFormat="false" ht="21" hidden="false" customHeight="false" outlineLevel="0" collapsed="false">
      <c r="A138" s="84" t="n">
        <v>137</v>
      </c>
      <c r="B138" s="38" t="s">
        <v>1656</v>
      </c>
      <c r="C138" s="38" t="s">
        <v>1657</v>
      </c>
      <c r="D138" s="37" t="s">
        <v>1658</v>
      </c>
      <c r="E138" s="85" t="n">
        <v>76833</v>
      </c>
      <c r="F138" s="37" t="s">
        <v>38</v>
      </c>
    </row>
    <row r="139" customFormat="false" ht="21" hidden="false" customHeight="false" outlineLevel="0" collapsed="false">
      <c r="A139" s="84" t="n">
        <v>138</v>
      </c>
      <c r="B139" s="38" t="s">
        <v>1659</v>
      </c>
      <c r="C139" s="38" t="s">
        <v>1660</v>
      </c>
      <c r="D139" s="37" t="s">
        <v>1661</v>
      </c>
      <c r="E139" s="85" t="n">
        <v>76834</v>
      </c>
      <c r="F139" s="37" t="s">
        <v>38</v>
      </c>
    </row>
    <row r="140" customFormat="false" ht="21" hidden="false" customHeight="false" outlineLevel="0" collapsed="false">
      <c r="A140" s="84" t="n">
        <v>139</v>
      </c>
      <c r="B140" s="38" t="s">
        <v>1662</v>
      </c>
      <c r="C140" s="38" t="s">
        <v>1663</v>
      </c>
      <c r="D140" s="37" t="s">
        <v>1664</v>
      </c>
      <c r="E140" s="85" t="n">
        <v>76835</v>
      </c>
      <c r="F140" s="37" t="s">
        <v>38</v>
      </c>
    </row>
    <row r="141" customFormat="false" ht="21" hidden="false" customHeight="false" outlineLevel="0" collapsed="false">
      <c r="A141" s="84" t="n">
        <v>140</v>
      </c>
      <c r="B141" s="38" t="s">
        <v>1665</v>
      </c>
      <c r="C141" s="38" t="s">
        <v>1666</v>
      </c>
      <c r="D141" s="37" t="s">
        <v>1667</v>
      </c>
      <c r="E141" s="85" t="n">
        <v>76836</v>
      </c>
      <c r="F141" s="37" t="s">
        <v>38</v>
      </c>
    </row>
    <row r="142" customFormat="false" ht="21" hidden="false" customHeight="false" outlineLevel="0" collapsed="false">
      <c r="A142" s="84" t="n">
        <v>141</v>
      </c>
      <c r="B142" s="38" t="s">
        <v>1668</v>
      </c>
      <c r="C142" s="38" t="s">
        <v>281</v>
      </c>
      <c r="D142" s="37" t="s">
        <v>1669</v>
      </c>
      <c r="E142" s="85" t="n">
        <v>76837</v>
      </c>
      <c r="F142" s="37" t="s">
        <v>38</v>
      </c>
    </row>
    <row r="143" customFormat="false" ht="21" hidden="false" customHeight="false" outlineLevel="0" collapsed="false">
      <c r="A143" s="84" t="n">
        <v>142</v>
      </c>
      <c r="B143" s="38" t="s">
        <v>1670</v>
      </c>
      <c r="C143" s="38" t="s">
        <v>1671</v>
      </c>
      <c r="D143" s="37" t="s">
        <v>1672</v>
      </c>
      <c r="E143" s="85" t="n">
        <v>76838</v>
      </c>
      <c r="F143" s="37" t="s">
        <v>38</v>
      </c>
    </row>
    <row r="144" customFormat="false" ht="21" hidden="false" customHeight="false" outlineLevel="0" collapsed="false">
      <c r="A144" s="84" t="n">
        <v>143</v>
      </c>
      <c r="B144" s="38" t="s">
        <v>1673</v>
      </c>
      <c r="C144" s="38" t="s">
        <v>1674</v>
      </c>
      <c r="D144" s="37" t="s">
        <v>1675</v>
      </c>
      <c r="E144" s="85" t="n">
        <v>76839</v>
      </c>
      <c r="F144" s="37" t="s">
        <v>38</v>
      </c>
    </row>
    <row r="145" customFormat="false" ht="21" hidden="false" customHeight="false" outlineLevel="0" collapsed="false">
      <c r="A145" s="84" t="n">
        <v>144</v>
      </c>
      <c r="B145" s="38" t="s">
        <v>1676</v>
      </c>
      <c r="C145" s="38" t="s">
        <v>1500</v>
      </c>
      <c r="D145" s="37" t="s">
        <v>1677</v>
      </c>
      <c r="E145" s="85" t="n">
        <v>76840</v>
      </c>
      <c r="F145" s="37" t="s">
        <v>38</v>
      </c>
    </row>
    <row r="146" customFormat="false" ht="21" hidden="false" customHeight="false" outlineLevel="0" collapsed="false">
      <c r="A146" s="84" t="n">
        <v>145</v>
      </c>
      <c r="B146" s="38" t="s">
        <v>1678</v>
      </c>
      <c r="C146" s="38" t="s">
        <v>1679</v>
      </c>
      <c r="D146" s="37" t="s">
        <v>1680</v>
      </c>
      <c r="E146" s="85" t="n">
        <v>76841</v>
      </c>
      <c r="F146" s="37" t="s">
        <v>38</v>
      </c>
    </row>
    <row r="147" customFormat="false" ht="21" hidden="false" customHeight="false" outlineLevel="0" collapsed="false">
      <c r="A147" s="84" t="n">
        <v>146</v>
      </c>
      <c r="B147" s="38" t="s">
        <v>1681</v>
      </c>
      <c r="C147" s="38" t="s">
        <v>1682</v>
      </c>
      <c r="D147" s="37" t="s">
        <v>1683</v>
      </c>
      <c r="E147" s="85" t="n">
        <v>76842</v>
      </c>
      <c r="F147" s="37" t="s">
        <v>38</v>
      </c>
    </row>
    <row r="148" customFormat="false" ht="21" hidden="false" customHeight="false" outlineLevel="0" collapsed="false">
      <c r="A148" s="84" t="n">
        <v>147</v>
      </c>
      <c r="B148" s="38" t="s">
        <v>1684</v>
      </c>
      <c r="C148" s="38" t="s">
        <v>1685</v>
      </c>
      <c r="D148" s="37" t="s">
        <v>1686</v>
      </c>
      <c r="E148" s="85" t="n">
        <v>76843</v>
      </c>
      <c r="F148" s="37" t="s">
        <v>38</v>
      </c>
    </row>
    <row r="149" customFormat="false" ht="21" hidden="false" customHeight="false" outlineLevel="0" collapsed="false">
      <c r="A149" s="84" t="n">
        <v>148</v>
      </c>
      <c r="B149" s="38" t="s">
        <v>1687</v>
      </c>
      <c r="C149" s="38" t="s">
        <v>1688</v>
      </c>
      <c r="D149" s="37" t="s">
        <v>1689</v>
      </c>
      <c r="E149" s="85" t="n">
        <v>76844</v>
      </c>
      <c r="F149" s="37" t="s">
        <v>38</v>
      </c>
    </row>
    <row r="150" customFormat="false" ht="21" hidden="false" customHeight="false" outlineLevel="0" collapsed="false">
      <c r="A150" s="84" t="n">
        <v>149</v>
      </c>
      <c r="B150" s="38" t="s">
        <v>1690</v>
      </c>
      <c r="C150" s="38" t="s">
        <v>1691</v>
      </c>
      <c r="D150" s="37" t="s">
        <v>1692</v>
      </c>
      <c r="E150" s="85" t="n">
        <v>76845</v>
      </c>
      <c r="F150" s="37" t="s">
        <v>38</v>
      </c>
    </row>
    <row r="151" customFormat="false" ht="21" hidden="false" customHeight="false" outlineLevel="0" collapsed="false">
      <c r="A151" s="84" t="n">
        <v>150</v>
      </c>
      <c r="B151" s="38" t="s">
        <v>1693</v>
      </c>
      <c r="C151" s="38" t="s">
        <v>1694</v>
      </c>
      <c r="D151" s="37" t="s">
        <v>1695</v>
      </c>
      <c r="E151" s="85" t="n">
        <v>76846</v>
      </c>
      <c r="F151" s="37" t="s">
        <v>38</v>
      </c>
    </row>
    <row r="152" customFormat="false" ht="21" hidden="false" customHeight="false" outlineLevel="0" collapsed="false">
      <c r="A152" s="84" t="n">
        <v>151</v>
      </c>
      <c r="B152" s="38" t="s">
        <v>1696</v>
      </c>
      <c r="C152" s="38" t="s">
        <v>1694</v>
      </c>
      <c r="D152" s="37" t="s">
        <v>1697</v>
      </c>
      <c r="E152" s="85" t="n">
        <v>76847</v>
      </c>
      <c r="F152" s="37" t="s">
        <v>38</v>
      </c>
    </row>
    <row r="153" customFormat="false" ht="21" hidden="false" customHeight="false" outlineLevel="0" collapsed="false">
      <c r="A153" s="84" t="n">
        <v>152</v>
      </c>
      <c r="B153" s="38" t="s">
        <v>1698</v>
      </c>
      <c r="C153" s="38" t="s">
        <v>1699</v>
      </c>
      <c r="D153" s="37" t="s">
        <v>1700</v>
      </c>
      <c r="E153" s="85" t="n">
        <v>76848</v>
      </c>
      <c r="F153" s="37" t="s">
        <v>38</v>
      </c>
    </row>
    <row r="154" customFormat="false" ht="21" hidden="false" customHeight="false" outlineLevel="0" collapsed="false">
      <c r="A154" s="84" t="n">
        <v>153</v>
      </c>
      <c r="B154" s="38" t="s">
        <v>1701</v>
      </c>
      <c r="C154" s="38" t="s">
        <v>1702</v>
      </c>
      <c r="D154" s="37" t="s">
        <v>1703</v>
      </c>
      <c r="E154" s="85" t="n">
        <v>76849</v>
      </c>
      <c r="F154" s="37" t="s">
        <v>38</v>
      </c>
    </row>
    <row r="155" customFormat="false" ht="21" hidden="false" customHeight="false" outlineLevel="0" collapsed="false">
      <c r="A155" s="84" t="n">
        <v>154</v>
      </c>
      <c r="B155" s="38" t="s">
        <v>1704</v>
      </c>
      <c r="C155" s="38" t="s">
        <v>1705</v>
      </c>
      <c r="D155" s="37" t="s">
        <v>1706</v>
      </c>
      <c r="E155" s="85" t="n">
        <v>76850</v>
      </c>
      <c r="F155" s="37" t="s">
        <v>38</v>
      </c>
    </row>
    <row r="156" customFormat="false" ht="21" hidden="false" customHeight="false" outlineLevel="0" collapsed="false">
      <c r="A156" s="84" t="n">
        <v>155</v>
      </c>
      <c r="B156" s="38" t="s">
        <v>1707</v>
      </c>
      <c r="C156" s="38" t="s">
        <v>1708</v>
      </c>
      <c r="D156" s="37" t="s">
        <v>1709</v>
      </c>
      <c r="E156" s="85" t="n">
        <v>76851</v>
      </c>
      <c r="F156" s="37" t="s">
        <v>38</v>
      </c>
    </row>
    <row r="157" customFormat="false" ht="21" hidden="false" customHeight="false" outlineLevel="0" collapsed="false">
      <c r="A157" s="84" t="n">
        <v>156</v>
      </c>
      <c r="B157" s="38" t="s">
        <v>1710</v>
      </c>
      <c r="C157" s="38" t="s">
        <v>1711</v>
      </c>
      <c r="D157" s="37" t="s">
        <v>1712</v>
      </c>
      <c r="E157" s="85" t="n">
        <v>76852</v>
      </c>
      <c r="F157" s="37" t="s">
        <v>38</v>
      </c>
    </row>
    <row r="158" customFormat="false" ht="21" hidden="false" customHeight="false" outlineLevel="0" collapsed="false">
      <c r="A158" s="84" t="n">
        <v>157</v>
      </c>
      <c r="B158" s="38" t="s">
        <v>1713</v>
      </c>
      <c r="C158" s="38" t="s">
        <v>1714</v>
      </c>
      <c r="D158" s="37" t="s">
        <v>1715</v>
      </c>
      <c r="E158" s="85" t="n">
        <v>76853</v>
      </c>
      <c r="F158" s="37" t="s">
        <v>38</v>
      </c>
    </row>
    <row r="159" customFormat="false" ht="21" hidden="false" customHeight="false" outlineLevel="0" collapsed="false">
      <c r="A159" s="84" t="n">
        <v>158</v>
      </c>
      <c r="B159" s="38" t="s">
        <v>1716</v>
      </c>
      <c r="C159" s="38" t="s">
        <v>1717</v>
      </c>
      <c r="D159" s="37" t="s">
        <v>1718</v>
      </c>
      <c r="E159" s="85" t="n">
        <v>76854</v>
      </c>
      <c r="F159" s="37" t="s">
        <v>38</v>
      </c>
    </row>
    <row r="160" customFormat="false" ht="21" hidden="false" customHeight="false" outlineLevel="0" collapsed="false">
      <c r="A160" s="84" t="n">
        <v>159</v>
      </c>
      <c r="B160" s="38" t="s">
        <v>1719</v>
      </c>
      <c r="C160" s="38" t="s">
        <v>1720</v>
      </c>
      <c r="D160" s="37" t="s">
        <v>1721</v>
      </c>
      <c r="E160" s="85" t="n">
        <v>76855</v>
      </c>
      <c r="F160" s="37" t="s">
        <v>38</v>
      </c>
    </row>
    <row r="161" customFormat="false" ht="21" hidden="false" customHeight="false" outlineLevel="0" collapsed="false">
      <c r="A161" s="84" t="n">
        <v>160</v>
      </c>
      <c r="B161" s="38" t="s">
        <v>1722</v>
      </c>
      <c r="C161" s="38" t="s">
        <v>1723</v>
      </c>
      <c r="D161" s="37" t="s">
        <v>1724</v>
      </c>
      <c r="E161" s="85" t="n">
        <v>76856</v>
      </c>
      <c r="F161" s="37" t="s">
        <v>38</v>
      </c>
    </row>
    <row r="162" customFormat="false" ht="21" hidden="false" customHeight="false" outlineLevel="0" collapsed="false">
      <c r="A162" s="84" t="n">
        <v>161</v>
      </c>
      <c r="B162" s="38" t="s">
        <v>1725</v>
      </c>
      <c r="C162" s="38" t="s">
        <v>1723</v>
      </c>
      <c r="D162" s="37" t="s">
        <v>1726</v>
      </c>
      <c r="E162" s="85" t="n">
        <v>76857</v>
      </c>
      <c r="F162" s="37" t="s">
        <v>38</v>
      </c>
    </row>
    <row r="163" customFormat="false" ht="21" hidden="false" customHeight="false" outlineLevel="0" collapsed="false">
      <c r="A163" s="84" t="n">
        <v>162</v>
      </c>
      <c r="B163" s="38" t="s">
        <v>1727</v>
      </c>
      <c r="C163" s="38" t="s">
        <v>1728</v>
      </c>
      <c r="D163" s="37" t="s">
        <v>1729</v>
      </c>
      <c r="E163" s="85" t="n">
        <v>76858</v>
      </c>
      <c r="F163" s="37" t="s">
        <v>38</v>
      </c>
    </row>
    <row r="164" customFormat="false" ht="21" hidden="false" customHeight="false" outlineLevel="0" collapsed="false">
      <c r="A164" s="84" t="n">
        <v>163</v>
      </c>
      <c r="B164" s="38" t="s">
        <v>1730</v>
      </c>
      <c r="C164" s="38" t="s">
        <v>1731</v>
      </c>
      <c r="D164" s="37" t="s">
        <v>1732</v>
      </c>
      <c r="E164" s="85" t="n">
        <v>76860</v>
      </c>
      <c r="F164" s="37" t="s">
        <v>38</v>
      </c>
    </row>
    <row r="165" customFormat="false" ht="21" hidden="false" customHeight="false" outlineLevel="0" collapsed="false">
      <c r="A165" s="84" t="n">
        <v>164</v>
      </c>
      <c r="B165" s="38" t="s">
        <v>1733</v>
      </c>
      <c r="C165" s="38" t="s">
        <v>1734</v>
      </c>
      <c r="D165" s="37" t="s">
        <v>1735</v>
      </c>
      <c r="E165" s="85" t="n">
        <v>76861</v>
      </c>
      <c r="F165" s="37" t="s">
        <v>38</v>
      </c>
    </row>
    <row r="166" customFormat="false" ht="21" hidden="false" customHeight="false" outlineLevel="0" collapsed="false">
      <c r="A166" s="84" t="n">
        <v>165</v>
      </c>
      <c r="B166" s="38" t="s">
        <v>1736</v>
      </c>
      <c r="C166" s="38" t="s">
        <v>1737</v>
      </c>
      <c r="D166" s="37" t="s">
        <v>1738</v>
      </c>
      <c r="E166" s="85" t="n">
        <v>76862</v>
      </c>
      <c r="F166" s="37" t="s">
        <v>38</v>
      </c>
    </row>
    <row r="167" customFormat="false" ht="21" hidden="false" customHeight="false" outlineLevel="0" collapsed="false">
      <c r="A167" s="84" t="n">
        <v>166</v>
      </c>
      <c r="B167" s="38" t="s">
        <v>1739</v>
      </c>
      <c r="C167" s="38" t="s">
        <v>1740</v>
      </c>
      <c r="D167" s="37" t="s">
        <v>1741</v>
      </c>
      <c r="E167" s="85" t="n">
        <v>76863</v>
      </c>
      <c r="F167" s="37" t="s">
        <v>38</v>
      </c>
    </row>
    <row r="168" customFormat="false" ht="21" hidden="false" customHeight="false" outlineLevel="0" collapsed="false">
      <c r="A168" s="84" t="n">
        <v>167</v>
      </c>
      <c r="B168" s="38" t="s">
        <v>1742</v>
      </c>
      <c r="C168" s="38" t="s">
        <v>1743</v>
      </c>
      <c r="D168" s="37" t="s">
        <v>1744</v>
      </c>
      <c r="E168" s="85" t="n">
        <v>76864</v>
      </c>
      <c r="F168" s="37" t="s">
        <v>38</v>
      </c>
    </row>
    <row r="169" customFormat="false" ht="21" hidden="false" customHeight="false" outlineLevel="0" collapsed="false">
      <c r="A169" s="84" t="n">
        <v>168</v>
      </c>
      <c r="B169" s="38" t="s">
        <v>1745</v>
      </c>
      <c r="C169" s="38" t="s">
        <v>1702</v>
      </c>
      <c r="D169" s="37" t="s">
        <v>1746</v>
      </c>
      <c r="E169" s="85" t="n">
        <v>76867</v>
      </c>
      <c r="F169" s="37" t="s">
        <v>38</v>
      </c>
    </row>
    <row r="170" customFormat="false" ht="21" hidden="false" customHeight="false" outlineLevel="0" collapsed="false">
      <c r="A170" s="84" t="n">
        <v>169</v>
      </c>
      <c r="B170" s="38" t="s">
        <v>1747</v>
      </c>
      <c r="C170" s="38" t="s">
        <v>1748</v>
      </c>
      <c r="D170" s="37" t="s">
        <v>1749</v>
      </c>
      <c r="E170" s="85" t="n">
        <v>76868</v>
      </c>
      <c r="F170" s="37" t="s">
        <v>38</v>
      </c>
    </row>
    <row r="171" customFormat="false" ht="21" hidden="false" customHeight="false" outlineLevel="0" collapsed="false">
      <c r="A171" s="84" t="n">
        <v>170</v>
      </c>
      <c r="B171" s="38" t="s">
        <v>1750</v>
      </c>
      <c r="C171" s="38" t="s">
        <v>1751</v>
      </c>
      <c r="D171" s="38" t="s">
        <v>1752</v>
      </c>
      <c r="E171" s="85" t="n">
        <v>76869</v>
      </c>
      <c r="F171" s="37" t="s">
        <v>38</v>
      </c>
    </row>
    <row r="172" customFormat="false" ht="21" hidden="false" customHeight="false" outlineLevel="0" collapsed="false">
      <c r="A172" s="84" t="n">
        <v>171</v>
      </c>
      <c r="B172" s="38" t="s">
        <v>1753</v>
      </c>
      <c r="C172" s="38" t="s">
        <v>1754</v>
      </c>
      <c r="D172" s="38" t="s">
        <v>1755</v>
      </c>
      <c r="E172" s="85" t="n">
        <v>76870</v>
      </c>
      <c r="F172" s="37" t="s">
        <v>38</v>
      </c>
    </row>
    <row r="173" customFormat="false" ht="21" hidden="false" customHeight="false" outlineLevel="0" collapsed="false">
      <c r="A173" s="84" t="n">
        <v>172</v>
      </c>
      <c r="B173" s="38" t="s">
        <v>1756</v>
      </c>
      <c r="C173" s="38" t="s">
        <v>1757</v>
      </c>
      <c r="D173" s="37" t="s">
        <v>1758</v>
      </c>
      <c r="E173" s="85" t="n">
        <v>76871</v>
      </c>
      <c r="F173" s="37" t="s">
        <v>38</v>
      </c>
    </row>
    <row r="174" customFormat="false" ht="21" hidden="false" customHeight="false" outlineLevel="0" collapsed="false">
      <c r="A174" s="84" t="n">
        <v>173</v>
      </c>
      <c r="B174" s="38" t="s">
        <v>1759</v>
      </c>
      <c r="C174" s="38" t="s">
        <v>1760</v>
      </c>
      <c r="D174" s="37" t="s">
        <v>1761</v>
      </c>
      <c r="E174" s="85" t="n">
        <v>76872</v>
      </c>
      <c r="F174" s="37" t="s">
        <v>38</v>
      </c>
    </row>
    <row r="175" customFormat="false" ht="21" hidden="false" customHeight="false" outlineLevel="0" collapsed="false">
      <c r="A175" s="84" t="n">
        <v>174</v>
      </c>
      <c r="B175" s="38" t="s">
        <v>1762</v>
      </c>
      <c r="C175" s="38" t="s">
        <v>1763</v>
      </c>
      <c r="D175" s="37" t="s">
        <v>1764</v>
      </c>
      <c r="E175" s="85" t="n">
        <v>76873</v>
      </c>
      <c r="F175" s="37" t="s">
        <v>38</v>
      </c>
    </row>
    <row r="176" customFormat="false" ht="21" hidden="false" customHeight="false" outlineLevel="0" collapsed="false">
      <c r="A176" s="84" t="n">
        <v>175</v>
      </c>
      <c r="B176" s="38" t="s">
        <v>1765</v>
      </c>
      <c r="C176" s="38" t="s">
        <v>1766</v>
      </c>
      <c r="D176" s="37" t="s">
        <v>1767</v>
      </c>
      <c r="E176" s="85" t="n">
        <v>76874</v>
      </c>
      <c r="F176" s="37" t="s">
        <v>38</v>
      </c>
    </row>
    <row r="177" customFormat="false" ht="21" hidden="false" customHeight="false" outlineLevel="0" collapsed="false">
      <c r="A177" s="84" t="n">
        <v>176</v>
      </c>
      <c r="B177" s="38" t="s">
        <v>1768</v>
      </c>
      <c r="C177" s="38" t="s">
        <v>1769</v>
      </c>
      <c r="D177" s="37" t="s">
        <v>1770</v>
      </c>
      <c r="E177" s="85" t="n">
        <v>76875</v>
      </c>
      <c r="F177" s="37" t="s">
        <v>38</v>
      </c>
    </row>
    <row r="178" customFormat="false" ht="21" hidden="false" customHeight="false" outlineLevel="0" collapsed="false">
      <c r="A178" s="84" t="n">
        <v>177</v>
      </c>
      <c r="B178" s="38" t="s">
        <v>1771</v>
      </c>
      <c r="C178" s="38" t="s">
        <v>1772</v>
      </c>
      <c r="D178" s="37" t="s">
        <v>1773</v>
      </c>
      <c r="E178" s="85" t="n">
        <v>76876</v>
      </c>
      <c r="F178" s="37" t="s">
        <v>38</v>
      </c>
    </row>
    <row r="179" customFormat="false" ht="21" hidden="false" customHeight="false" outlineLevel="0" collapsed="false">
      <c r="A179" s="84" t="n">
        <v>178</v>
      </c>
      <c r="B179" s="38" t="s">
        <v>1774</v>
      </c>
      <c r="C179" s="38" t="s">
        <v>1775</v>
      </c>
      <c r="D179" s="37" t="s">
        <v>1776</v>
      </c>
      <c r="E179" s="85" t="n">
        <v>76878</v>
      </c>
      <c r="F179" s="37" t="s">
        <v>38</v>
      </c>
    </row>
    <row r="180" customFormat="false" ht="21" hidden="false" customHeight="false" outlineLevel="0" collapsed="false">
      <c r="A180" s="84" t="n">
        <v>179</v>
      </c>
      <c r="B180" s="38" t="s">
        <v>1777</v>
      </c>
      <c r="C180" s="38" t="s">
        <v>1778</v>
      </c>
      <c r="D180" s="37" t="s">
        <v>1779</v>
      </c>
      <c r="E180" s="85" t="n">
        <v>76879</v>
      </c>
      <c r="F180" s="37" t="s">
        <v>38</v>
      </c>
    </row>
    <row r="181" customFormat="false" ht="21" hidden="false" customHeight="false" outlineLevel="0" collapsed="false">
      <c r="A181" s="84" t="n">
        <v>180</v>
      </c>
      <c r="B181" s="38" t="s">
        <v>1780</v>
      </c>
      <c r="C181" s="38" t="s">
        <v>1781</v>
      </c>
      <c r="D181" s="37" t="s">
        <v>1782</v>
      </c>
      <c r="E181" s="85" t="n">
        <v>76880</v>
      </c>
      <c r="F181" s="37" t="s">
        <v>38</v>
      </c>
    </row>
    <row r="182" customFormat="false" ht="21" hidden="false" customHeight="false" outlineLevel="0" collapsed="false">
      <c r="A182" s="84" t="n">
        <v>181</v>
      </c>
      <c r="B182" s="38" t="s">
        <v>1783</v>
      </c>
      <c r="C182" s="38" t="s">
        <v>1784</v>
      </c>
      <c r="D182" s="37" t="s">
        <v>1785</v>
      </c>
      <c r="E182" s="85" t="n">
        <v>76881</v>
      </c>
      <c r="F182" s="37" t="s">
        <v>38</v>
      </c>
    </row>
    <row r="183" customFormat="false" ht="21" hidden="false" customHeight="false" outlineLevel="0" collapsed="false">
      <c r="A183" s="84" t="n">
        <v>182</v>
      </c>
      <c r="B183" s="38" t="s">
        <v>1786</v>
      </c>
      <c r="C183" s="38" t="s">
        <v>1787</v>
      </c>
      <c r="D183" s="37" t="s">
        <v>1788</v>
      </c>
      <c r="E183" s="85" t="n">
        <v>76882</v>
      </c>
      <c r="F183" s="37" t="s">
        <v>38</v>
      </c>
    </row>
    <row r="184" customFormat="false" ht="21" hidden="false" customHeight="false" outlineLevel="0" collapsed="false">
      <c r="A184" s="84" t="n">
        <v>183</v>
      </c>
      <c r="B184" s="38" t="s">
        <v>1789</v>
      </c>
      <c r="C184" s="38" t="s">
        <v>1790</v>
      </c>
      <c r="D184" s="37" t="s">
        <v>1791</v>
      </c>
      <c r="E184" s="85" t="n">
        <v>76883</v>
      </c>
      <c r="F184" s="37" t="s">
        <v>38</v>
      </c>
    </row>
    <row r="185" customFormat="false" ht="21" hidden="false" customHeight="false" outlineLevel="0" collapsed="false">
      <c r="A185" s="84" t="n">
        <v>184</v>
      </c>
      <c r="B185" s="38" t="s">
        <v>1792</v>
      </c>
      <c r="C185" s="38" t="s">
        <v>779</v>
      </c>
      <c r="D185" s="37" t="s">
        <v>1793</v>
      </c>
      <c r="E185" s="85" t="n">
        <v>76884</v>
      </c>
      <c r="F185" s="37" t="s">
        <v>38</v>
      </c>
    </row>
    <row r="186" customFormat="false" ht="21" hidden="false" customHeight="false" outlineLevel="0" collapsed="false">
      <c r="A186" s="84" t="n">
        <v>185</v>
      </c>
      <c r="B186" s="38" t="s">
        <v>1794</v>
      </c>
      <c r="C186" s="38" t="s">
        <v>1795</v>
      </c>
      <c r="D186" s="37" t="s">
        <v>1796</v>
      </c>
      <c r="E186" s="85" t="n">
        <v>76885</v>
      </c>
      <c r="F186" s="37" t="s">
        <v>38</v>
      </c>
    </row>
    <row r="187" customFormat="false" ht="21" hidden="false" customHeight="false" outlineLevel="0" collapsed="false">
      <c r="A187" s="84" t="n">
        <v>186</v>
      </c>
      <c r="B187" s="38" t="s">
        <v>1797</v>
      </c>
      <c r="C187" s="38" t="s">
        <v>1476</v>
      </c>
      <c r="D187" s="37" t="s">
        <v>1798</v>
      </c>
      <c r="E187" s="85" t="n">
        <v>76886</v>
      </c>
      <c r="F187" s="37" t="s">
        <v>38</v>
      </c>
    </row>
    <row r="188" customFormat="false" ht="21" hidden="false" customHeight="false" outlineLevel="0" collapsed="false">
      <c r="A188" s="84" t="n">
        <v>187</v>
      </c>
      <c r="B188" s="38" t="s">
        <v>1799</v>
      </c>
      <c r="C188" s="38" t="s">
        <v>1800</v>
      </c>
      <c r="D188" s="37" t="s">
        <v>1801</v>
      </c>
      <c r="E188" s="85" t="n">
        <v>76887</v>
      </c>
      <c r="F188" s="37" t="s">
        <v>38</v>
      </c>
    </row>
    <row r="189" customFormat="false" ht="21" hidden="false" customHeight="false" outlineLevel="0" collapsed="false">
      <c r="A189" s="84" t="n">
        <v>188</v>
      </c>
      <c r="B189" s="38" t="s">
        <v>1802</v>
      </c>
      <c r="C189" s="38" t="s">
        <v>585</v>
      </c>
      <c r="D189" s="37" t="s">
        <v>1803</v>
      </c>
      <c r="E189" s="85" t="n">
        <v>76888</v>
      </c>
      <c r="F189" s="37" t="s">
        <v>38</v>
      </c>
    </row>
    <row r="190" customFormat="false" ht="21" hidden="false" customHeight="false" outlineLevel="0" collapsed="false">
      <c r="A190" s="84" t="n">
        <v>189</v>
      </c>
      <c r="B190" s="38" t="s">
        <v>1804</v>
      </c>
      <c r="C190" s="38" t="s">
        <v>1805</v>
      </c>
      <c r="D190" s="37" t="s">
        <v>1806</v>
      </c>
      <c r="E190" s="85" t="n">
        <v>76889</v>
      </c>
      <c r="F190" s="37" t="s">
        <v>38</v>
      </c>
    </row>
    <row r="191" customFormat="false" ht="21" hidden="false" customHeight="false" outlineLevel="0" collapsed="false">
      <c r="A191" s="84" t="n">
        <v>190</v>
      </c>
      <c r="B191" s="38" t="s">
        <v>1807</v>
      </c>
      <c r="C191" s="38" t="s">
        <v>1808</v>
      </c>
      <c r="D191" s="37" t="s">
        <v>1809</v>
      </c>
      <c r="E191" s="85" t="n">
        <v>76890</v>
      </c>
      <c r="F191" s="37" t="s">
        <v>38</v>
      </c>
    </row>
    <row r="192" customFormat="false" ht="21" hidden="false" customHeight="false" outlineLevel="0" collapsed="false">
      <c r="A192" s="84" t="n">
        <v>191</v>
      </c>
      <c r="B192" s="38" t="s">
        <v>1810</v>
      </c>
      <c r="C192" s="38" t="s">
        <v>1811</v>
      </c>
      <c r="D192" s="37" t="s">
        <v>1812</v>
      </c>
      <c r="E192" s="85" t="n">
        <v>76891</v>
      </c>
      <c r="F192" s="37" t="s">
        <v>38</v>
      </c>
    </row>
    <row r="193" customFormat="false" ht="21" hidden="false" customHeight="false" outlineLevel="0" collapsed="false">
      <c r="A193" s="84" t="n">
        <v>192</v>
      </c>
      <c r="B193" s="38" t="s">
        <v>1813</v>
      </c>
      <c r="C193" s="38" t="s">
        <v>1814</v>
      </c>
      <c r="D193" s="37" t="s">
        <v>1815</v>
      </c>
      <c r="E193" s="85" t="n">
        <v>76892</v>
      </c>
      <c r="F193" s="37" t="s">
        <v>38</v>
      </c>
    </row>
    <row r="194" customFormat="false" ht="21" hidden="false" customHeight="false" outlineLevel="0" collapsed="false">
      <c r="A194" s="84" t="n">
        <v>193</v>
      </c>
      <c r="B194" s="38" t="s">
        <v>1816</v>
      </c>
      <c r="C194" s="38" t="s">
        <v>1460</v>
      </c>
      <c r="D194" s="37" t="s">
        <v>1817</v>
      </c>
      <c r="E194" s="85" t="n">
        <v>76893</v>
      </c>
      <c r="F194" s="37" t="s">
        <v>38</v>
      </c>
    </row>
    <row r="195" customFormat="false" ht="21" hidden="false" customHeight="false" outlineLevel="0" collapsed="false">
      <c r="A195" s="84" t="n">
        <v>194</v>
      </c>
      <c r="B195" s="38" t="s">
        <v>1818</v>
      </c>
      <c r="C195" s="38" t="s">
        <v>1819</v>
      </c>
      <c r="D195" s="37" t="s">
        <v>1820</v>
      </c>
      <c r="E195" s="85" t="n">
        <v>76894</v>
      </c>
      <c r="F195" s="37" t="s">
        <v>38</v>
      </c>
    </row>
    <row r="196" customFormat="false" ht="21" hidden="false" customHeight="false" outlineLevel="0" collapsed="false">
      <c r="A196" s="84" t="n">
        <v>195</v>
      </c>
      <c r="B196" s="38" t="s">
        <v>1821</v>
      </c>
      <c r="C196" s="38" t="s">
        <v>1822</v>
      </c>
      <c r="D196" s="37" t="s">
        <v>1823</v>
      </c>
      <c r="E196" s="85" t="n">
        <v>76895</v>
      </c>
      <c r="F196" s="37" t="s">
        <v>38</v>
      </c>
    </row>
    <row r="197" customFormat="false" ht="21" hidden="false" customHeight="false" outlineLevel="0" collapsed="false">
      <c r="A197" s="84" t="n">
        <v>196</v>
      </c>
      <c r="B197" s="38" t="s">
        <v>1824</v>
      </c>
      <c r="C197" s="38" t="s">
        <v>1825</v>
      </c>
      <c r="D197" s="37" t="s">
        <v>1826</v>
      </c>
      <c r="E197" s="85" t="n">
        <v>76896</v>
      </c>
      <c r="F197" s="37" t="s">
        <v>38</v>
      </c>
    </row>
    <row r="198" customFormat="false" ht="21" hidden="false" customHeight="false" outlineLevel="0" collapsed="false">
      <c r="A198" s="84" t="n">
        <v>197</v>
      </c>
      <c r="B198" s="38" t="s">
        <v>1827</v>
      </c>
      <c r="C198" s="38" t="s">
        <v>1800</v>
      </c>
      <c r="D198" s="37" t="s">
        <v>1828</v>
      </c>
      <c r="E198" s="85" t="n">
        <v>76897</v>
      </c>
      <c r="F198" s="37" t="s">
        <v>38</v>
      </c>
    </row>
    <row r="199" customFormat="false" ht="21" hidden="false" customHeight="false" outlineLevel="0" collapsed="false">
      <c r="A199" s="84" t="n">
        <v>198</v>
      </c>
      <c r="B199" s="38" t="s">
        <v>1829</v>
      </c>
      <c r="C199" s="38" t="s">
        <v>1830</v>
      </c>
      <c r="D199" s="37" t="s">
        <v>1831</v>
      </c>
      <c r="E199" s="85" t="n">
        <v>76898</v>
      </c>
      <c r="F199" s="37" t="s">
        <v>38</v>
      </c>
    </row>
    <row r="200" customFormat="false" ht="21" hidden="false" customHeight="false" outlineLevel="0" collapsed="false">
      <c r="A200" s="84" t="n">
        <v>199</v>
      </c>
      <c r="B200" s="38" t="s">
        <v>1832</v>
      </c>
      <c r="C200" s="38" t="s">
        <v>1720</v>
      </c>
      <c r="D200" s="37" t="s">
        <v>1833</v>
      </c>
      <c r="E200" s="85" t="n">
        <v>76899</v>
      </c>
      <c r="F200" s="37" t="s">
        <v>38</v>
      </c>
    </row>
    <row r="201" customFormat="false" ht="21" hidden="false" customHeight="false" outlineLevel="0" collapsed="false">
      <c r="A201" s="84" t="n">
        <v>200</v>
      </c>
      <c r="B201" s="38" t="s">
        <v>1834</v>
      </c>
      <c r="C201" s="38" t="s">
        <v>1835</v>
      </c>
      <c r="D201" s="37" t="s">
        <v>1836</v>
      </c>
      <c r="E201" s="85" t="n">
        <v>76900</v>
      </c>
      <c r="F201" s="37" t="s">
        <v>38</v>
      </c>
    </row>
    <row r="202" customFormat="false" ht="21" hidden="false" customHeight="false" outlineLevel="0" collapsed="false">
      <c r="A202" s="84" t="n">
        <v>201</v>
      </c>
      <c r="B202" s="38" t="s">
        <v>1837</v>
      </c>
      <c r="C202" s="38" t="s">
        <v>1838</v>
      </c>
      <c r="D202" s="37" t="s">
        <v>1839</v>
      </c>
      <c r="E202" s="85" t="n">
        <v>76901</v>
      </c>
      <c r="F202" s="37" t="s">
        <v>38</v>
      </c>
    </row>
    <row r="203" customFormat="false" ht="21" hidden="false" customHeight="false" outlineLevel="0" collapsed="false">
      <c r="A203" s="84" t="n">
        <v>202</v>
      </c>
      <c r="B203" s="38" t="s">
        <v>1840</v>
      </c>
      <c r="C203" s="38" t="s">
        <v>1702</v>
      </c>
      <c r="D203" s="37" t="s">
        <v>1841</v>
      </c>
      <c r="E203" s="85" t="n">
        <v>76902</v>
      </c>
      <c r="F203" s="37" t="s">
        <v>38</v>
      </c>
    </row>
    <row r="204" customFormat="false" ht="21" hidden="false" customHeight="false" outlineLevel="0" collapsed="false">
      <c r="A204" s="84" t="n">
        <v>203</v>
      </c>
      <c r="B204" s="38" t="s">
        <v>1842</v>
      </c>
      <c r="C204" s="38" t="s">
        <v>1843</v>
      </c>
      <c r="D204" s="37" t="s">
        <v>1844</v>
      </c>
      <c r="E204" s="85" t="n">
        <v>76903</v>
      </c>
      <c r="F204" s="37" t="s">
        <v>38</v>
      </c>
    </row>
    <row r="205" customFormat="false" ht="21" hidden="false" customHeight="false" outlineLevel="0" collapsed="false">
      <c r="A205" s="84" t="n">
        <v>204</v>
      </c>
      <c r="B205" s="38" t="s">
        <v>1845</v>
      </c>
      <c r="C205" s="38" t="s">
        <v>779</v>
      </c>
      <c r="D205" s="37" t="s">
        <v>1846</v>
      </c>
      <c r="E205" s="85" t="n">
        <v>76904</v>
      </c>
      <c r="F205" s="37" t="s">
        <v>38</v>
      </c>
    </row>
    <row r="206" s="89" customFormat="true" ht="21" hidden="false" customHeight="false" outlineLevel="0" collapsed="false">
      <c r="A206" s="84" t="n">
        <v>205</v>
      </c>
      <c r="B206" s="86" t="s">
        <v>1847</v>
      </c>
      <c r="C206" s="86" t="s">
        <v>1848</v>
      </c>
      <c r="D206" s="87" t="s">
        <v>1849</v>
      </c>
      <c r="E206" s="88"/>
      <c r="F206" s="88"/>
    </row>
    <row r="207" s="89" customFormat="true" ht="21" hidden="false" customHeight="false" outlineLevel="0" collapsed="false">
      <c r="A207" s="84" t="n">
        <v>206</v>
      </c>
      <c r="B207" s="86" t="s">
        <v>1850</v>
      </c>
      <c r="C207" s="86" t="s">
        <v>1851</v>
      </c>
      <c r="D207" s="87" t="s">
        <v>1852</v>
      </c>
      <c r="E207" s="88"/>
      <c r="F207" s="88"/>
    </row>
    <row r="208" s="89" customFormat="true" ht="21" hidden="false" customHeight="false" outlineLevel="0" collapsed="false">
      <c r="A208" s="84" t="n">
        <v>207</v>
      </c>
      <c r="B208" s="86" t="s">
        <v>1853</v>
      </c>
      <c r="C208" s="86" t="s">
        <v>1854</v>
      </c>
      <c r="D208" s="87" t="s">
        <v>1855</v>
      </c>
      <c r="E208" s="88"/>
      <c r="F208" s="88"/>
    </row>
    <row r="209" s="89" customFormat="true" ht="21" hidden="false" customHeight="false" outlineLevel="0" collapsed="false">
      <c r="A209" s="84" t="n">
        <v>208</v>
      </c>
      <c r="B209" s="86" t="s">
        <v>1856</v>
      </c>
      <c r="C209" s="86" t="s">
        <v>1857</v>
      </c>
      <c r="D209" s="87" t="s">
        <v>1858</v>
      </c>
      <c r="E209" s="88"/>
      <c r="F209" s="88"/>
    </row>
    <row r="210" s="89" customFormat="true" ht="21" hidden="false" customHeight="false" outlineLevel="0" collapsed="false">
      <c r="A210" s="84" t="n">
        <v>209</v>
      </c>
      <c r="B210" s="86" t="s">
        <v>1859</v>
      </c>
      <c r="C210" s="86" t="s">
        <v>1860</v>
      </c>
      <c r="D210" s="87" t="s">
        <v>1861</v>
      </c>
      <c r="E210" s="88"/>
      <c r="F210" s="88"/>
    </row>
    <row r="211" s="89" customFormat="true" ht="21" hidden="false" customHeight="false" outlineLevel="0" collapsed="false">
      <c r="A211" s="84" t="n">
        <v>210</v>
      </c>
      <c r="B211" s="86" t="s">
        <v>1862</v>
      </c>
      <c r="C211" s="86" t="s">
        <v>1863</v>
      </c>
      <c r="D211" s="87" t="s">
        <v>1864</v>
      </c>
      <c r="E211" s="88"/>
      <c r="F211" s="88"/>
    </row>
    <row r="212" s="89" customFormat="true" ht="21" hidden="false" customHeight="false" outlineLevel="0" collapsed="false">
      <c r="A212" s="84" t="n">
        <v>211</v>
      </c>
      <c r="B212" s="86" t="s">
        <v>1865</v>
      </c>
      <c r="C212" s="86" t="s">
        <v>281</v>
      </c>
      <c r="D212" s="87" t="s">
        <v>1866</v>
      </c>
      <c r="E212" s="88"/>
      <c r="F212" s="88"/>
    </row>
    <row r="213" s="89" customFormat="true" ht="21" hidden="false" customHeight="false" outlineLevel="0" collapsed="false">
      <c r="A213" s="84" t="n">
        <v>212</v>
      </c>
      <c r="B213" s="86" t="s">
        <v>1867</v>
      </c>
      <c r="C213" s="86" t="s">
        <v>1868</v>
      </c>
      <c r="D213" s="87" t="s">
        <v>1869</v>
      </c>
      <c r="E213" s="88"/>
      <c r="F213" s="88"/>
    </row>
    <row r="214" s="89" customFormat="true" ht="21" hidden="false" customHeight="false" outlineLevel="0" collapsed="false">
      <c r="A214" s="84" t="n">
        <v>213</v>
      </c>
      <c r="B214" s="86" t="s">
        <v>1870</v>
      </c>
      <c r="C214" s="86" t="s">
        <v>1871</v>
      </c>
      <c r="D214" s="87" t="s">
        <v>1872</v>
      </c>
      <c r="E214" s="88"/>
      <c r="F214" s="88"/>
    </row>
    <row r="215" s="89" customFormat="true" ht="21" hidden="false" customHeight="false" outlineLevel="0" collapsed="false">
      <c r="A215" s="84" t="n">
        <v>214</v>
      </c>
      <c r="B215" s="86" t="s">
        <v>1873</v>
      </c>
      <c r="C215" s="86" t="s">
        <v>1874</v>
      </c>
      <c r="D215" s="87" t="s">
        <v>1875</v>
      </c>
      <c r="E215" s="88"/>
      <c r="F215" s="88"/>
    </row>
    <row r="216" s="89" customFormat="true" ht="21" hidden="false" customHeight="false" outlineLevel="0" collapsed="false">
      <c r="A216" s="84" t="n">
        <v>215</v>
      </c>
      <c r="B216" s="86" t="s">
        <v>1876</v>
      </c>
      <c r="C216" s="86" t="s">
        <v>1877</v>
      </c>
      <c r="D216" s="87" t="s">
        <v>1878</v>
      </c>
      <c r="E216" s="88"/>
      <c r="F216" s="88"/>
    </row>
    <row r="217" s="90" customFormat="true" ht="21" hidden="false" customHeight="false" outlineLevel="0" collapsed="false">
      <c r="A217" s="84" t="n">
        <v>216</v>
      </c>
      <c r="B217" s="86" t="s">
        <v>1879</v>
      </c>
      <c r="C217" s="86" t="s">
        <v>1880</v>
      </c>
      <c r="D217" s="87" t="s">
        <v>1881</v>
      </c>
      <c r="E217" s="88"/>
      <c r="F217" s="88"/>
    </row>
    <row r="218" s="90" customFormat="true" ht="21" hidden="false" customHeight="false" outlineLevel="0" collapsed="false">
      <c r="A218" s="84" t="n">
        <v>217</v>
      </c>
      <c r="B218" s="86" t="s">
        <v>1882</v>
      </c>
      <c r="C218" s="86" t="s">
        <v>1883</v>
      </c>
      <c r="D218" s="87" t="s">
        <v>1884</v>
      </c>
      <c r="E218" s="88"/>
      <c r="F218" s="88"/>
    </row>
    <row r="219" s="89" customFormat="true" ht="21" hidden="false" customHeight="false" outlineLevel="0" collapsed="false">
      <c r="A219" s="84" t="n">
        <v>218</v>
      </c>
      <c r="B219" s="86" t="s">
        <v>1885</v>
      </c>
      <c r="C219" s="86" t="s">
        <v>1476</v>
      </c>
      <c r="D219" s="87" t="s">
        <v>1886</v>
      </c>
      <c r="E219" s="88"/>
      <c r="F219" s="88"/>
    </row>
    <row r="220" s="89" customFormat="true" ht="21" hidden="false" customHeight="false" outlineLevel="0" collapsed="false">
      <c r="A220" s="84" t="n">
        <v>219</v>
      </c>
      <c r="B220" s="86" t="s">
        <v>1887</v>
      </c>
      <c r="C220" s="86" t="s">
        <v>1888</v>
      </c>
      <c r="D220" s="87" t="s">
        <v>1889</v>
      </c>
      <c r="E220" s="88"/>
      <c r="F220" s="88"/>
    </row>
    <row r="221" s="89" customFormat="true" ht="21" hidden="false" customHeight="false" outlineLevel="0" collapsed="false">
      <c r="A221" s="84" t="n">
        <v>220</v>
      </c>
      <c r="B221" s="86" t="s">
        <v>1890</v>
      </c>
      <c r="C221" s="86" t="s">
        <v>1891</v>
      </c>
      <c r="D221" s="87" t="s">
        <v>1892</v>
      </c>
      <c r="E221" s="88"/>
      <c r="F221" s="88"/>
    </row>
    <row r="222" s="89" customFormat="true" ht="21" hidden="false" customHeight="false" outlineLevel="0" collapsed="false">
      <c r="A222" s="84" t="n">
        <v>221</v>
      </c>
      <c r="B222" s="86" t="s">
        <v>1893</v>
      </c>
      <c r="C222" s="86" t="s">
        <v>1476</v>
      </c>
      <c r="D222" s="87" t="s">
        <v>1894</v>
      </c>
      <c r="E222" s="88"/>
      <c r="F222" s="88"/>
    </row>
    <row r="223" s="89" customFormat="true" ht="21" hidden="false" customHeight="false" outlineLevel="0" collapsed="false">
      <c r="A223" s="84" t="n">
        <v>222</v>
      </c>
      <c r="B223" s="86" t="s">
        <v>1895</v>
      </c>
      <c r="C223" s="86" t="s">
        <v>1896</v>
      </c>
      <c r="D223" s="87" t="s">
        <v>1897</v>
      </c>
      <c r="E223" s="88"/>
      <c r="F223" s="88"/>
    </row>
    <row r="224" s="89" customFormat="true" ht="21" hidden="false" customHeight="false" outlineLevel="0" collapsed="false">
      <c r="A224" s="84" t="n">
        <v>223</v>
      </c>
      <c r="B224" s="86" t="s">
        <v>1898</v>
      </c>
      <c r="C224" s="86" t="s">
        <v>1899</v>
      </c>
      <c r="D224" s="87" t="s">
        <v>1900</v>
      </c>
      <c r="E224" s="88"/>
      <c r="F224" s="88"/>
    </row>
    <row r="225" s="89" customFormat="true" ht="21" hidden="false" customHeight="false" outlineLevel="0" collapsed="false">
      <c r="A225" s="84" t="n">
        <v>224</v>
      </c>
      <c r="B225" s="86" t="s">
        <v>1901</v>
      </c>
      <c r="C225" s="86" t="s">
        <v>1902</v>
      </c>
      <c r="D225" s="87" t="s">
        <v>1903</v>
      </c>
      <c r="E225" s="88"/>
      <c r="F225" s="88"/>
    </row>
    <row r="226" s="89" customFormat="true" ht="21" hidden="false" customHeight="false" outlineLevel="0" collapsed="false">
      <c r="A226" s="84" t="n">
        <v>225</v>
      </c>
      <c r="B226" s="86" t="s">
        <v>1904</v>
      </c>
      <c r="C226" s="86" t="s">
        <v>1905</v>
      </c>
      <c r="D226" s="87" t="s">
        <v>1906</v>
      </c>
      <c r="E226" s="88"/>
      <c r="F226" s="88"/>
    </row>
    <row r="227" s="89" customFormat="true" ht="21" hidden="false" customHeight="false" outlineLevel="0" collapsed="false">
      <c r="A227" s="84" t="n">
        <v>226</v>
      </c>
      <c r="B227" s="86" t="s">
        <v>1907</v>
      </c>
      <c r="C227" s="86" t="s">
        <v>1908</v>
      </c>
      <c r="D227" s="86" t="s">
        <v>1909</v>
      </c>
      <c r="E227" s="88"/>
      <c r="F227" s="88"/>
    </row>
    <row r="228" s="89" customFormat="true" ht="21" hidden="false" customHeight="false" outlineLevel="0" collapsed="false">
      <c r="A228" s="84" t="n">
        <v>227</v>
      </c>
      <c r="B228" s="86" t="s">
        <v>1910</v>
      </c>
      <c r="C228" s="86" t="s">
        <v>1911</v>
      </c>
      <c r="D228" s="86" t="s">
        <v>1912</v>
      </c>
      <c r="E228" s="88"/>
      <c r="F228" s="88"/>
    </row>
    <row r="229" s="89" customFormat="true" ht="21" hidden="false" customHeight="false" outlineLevel="0" collapsed="false">
      <c r="A229" s="84" t="n">
        <v>228</v>
      </c>
      <c r="B229" s="86" t="s">
        <v>1913</v>
      </c>
      <c r="C229" s="86" t="s">
        <v>1914</v>
      </c>
      <c r="D229" s="87" t="s">
        <v>1915</v>
      </c>
      <c r="E229" s="88"/>
      <c r="F229" s="88"/>
    </row>
    <row r="230" s="89" customFormat="true" ht="21" hidden="false" customHeight="false" outlineLevel="0" collapsed="false">
      <c r="A230" s="84" t="n">
        <v>229</v>
      </c>
      <c r="B230" s="86" t="s">
        <v>1916</v>
      </c>
      <c r="C230" s="86" t="s">
        <v>1917</v>
      </c>
      <c r="D230" s="87" t="s">
        <v>1918</v>
      </c>
      <c r="E230" s="88"/>
      <c r="F230" s="88"/>
    </row>
    <row r="231" s="89" customFormat="true" ht="21" hidden="false" customHeight="false" outlineLevel="0" collapsed="false">
      <c r="A231" s="84" t="n">
        <v>230</v>
      </c>
      <c r="B231" s="86" t="s">
        <v>1919</v>
      </c>
      <c r="C231" s="86" t="s">
        <v>1920</v>
      </c>
      <c r="D231" s="87" t="s">
        <v>1921</v>
      </c>
      <c r="E231" s="88"/>
      <c r="F231" s="88"/>
    </row>
    <row r="232" s="89" customFormat="true" ht="21" hidden="false" customHeight="false" outlineLevel="0" collapsed="false">
      <c r="A232" s="84" t="n">
        <v>231</v>
      </c>
      <c r="B232" s="86" t="s">
        <v>1922</v>
      </c>
      <c r="C232" s="86" t="s">
        <v>1923</v>
      </c>
      <c r="D232" s="87" t="s">
        <v>1924</v>
      </c>
      <c r="E232" s="88"/>
      <c r="F232" s="88"/>
    </row>
    <row r="233" s="92" customFormat="true" ht="21" hidden="false" customHeight="true" outlineLevel="0" collapsed="false">
      <c r="A233" s="84" t="n">
        <v>232</v>
      </c>
      <c r="B233" s="91" t="s">
        <v>1925</v>
      </c>
      <c r="C233" s="86" t="s">
        <v>1926</v>
      </c>
      <c r="D233" s="91" t="s">
        <v>1927</v>
      </c>
      <c r="E233" s="88"/>
      <c r="F233" s="88"/>
    </row>
    <row r="234" s="89" customFormat="true" ht="21" hidden="false" customHeight="false" outlineLevel="0" collapsed="false">
      <c r="A234" s="84" t="n">
        <v>233</v>
      </c>
      <c r="B234" s="86" t="s">
        <v>1928</v>
      </c>
      <c r="C234" s="86" t="s">
        <v>1929</v>
      </c>
      <c r="D234" s="87" t="s">
        <v>1930</v>
      </c>
      <c r="E234" s="88"/>
      <c r="F234" s="88"/>
    </row>
    <row r="235" s="89" customFormat="true" ht="21" hidden="false" customHeight="false" outlineLevel="0" collapsed="false">
      <c r="A235" s="84" t="n">
        <v>234</v>
      </c>
      <c r="B235" s="86" t="s">
        <v>1931</v>
      </c>
      <c r="C235" s="86" t="s">
        <v>1932</v>
      </c>
      <c r="D235" s="87" t="s">
        <v>1933</v>
      </c>
      <c r="E235" s="88"/>
      <c r="F235" s="88"/>
    </row>
    <row r="236" s="89" customFormat="true" ht="21" hidden="false" customHeight="false" outlineLevel="0" collapsed="false">
      <c r="A236" s="84" t="n">
        <v>235</v>
      </c>
      <c r="B236" s="86" t="s">
        <v>1934</v>
      </c>
      <c r="C236" s="86" t="s">
        <v>1935</v>
      </c>
      <c r="D236" s="87" t="s">
        <v>1501</v>
      </c>
      <c r="E236" s="88"/>
      <c r="F236" s="88"/>
    </row>
    <row r="237" s="89" customFormat="true" ht="21" hidden="false" customHeight="false" outlineLevel="0" collapsed="false">
      <c r="A237" s="84" t="n">
        <v>236</v>
      </c>
      <c r="B237" s="86" t="s">
        <v>1936</v>
      </c>
      <c r="C237" s="86" t="s">
        <v>142</v>
      </c>
      <c r="D237" s="87" t="s">
        <v>1937</v>
      </c>
      <c r="E237" s="88"/>
      <c r="F237" s="88"/>
    </row>
    <row r="238" s="89" customFormat="true" ht="21" hidden="false" customHeight="false" outlineLevel="0" collapsed="false">
      <c r="A238" s="84" t="n">
        <v>237</v>
      </c>
      <c r="B238" s="86" t="s">
        <v>1938</v>
      </c>
      <c r="C238" s="93" t="s">
        <v>1939</v>
      </c>
      <c r="D238" s="87" t="s">
        <v>1940</v>
      </c>
      <c r="E238" s="88"/>
      <c r="F238" s="88"/>
    </row>
    <row r="239" s="89" customFormat="true" ht="21" hidden="false" customHeight="false" outlineLevel="0" collapsed="false">
      <c r="A239" s="84" t="n">
        <v>238</v>
      </c>
      <c r="B239" s="86" t="s">
        <v>1941</v>
      </c>
      <c r="C239" s="86" t="s">
        <v>1942</v>
      </c>
      <c r="D239" s="87" t="s">
        <v>1943</v>
      </c>
      <c r="E239" s="88"/>
      <c r="F239" s="88"/>
    </row>
    <row r="240" s="89" customFormat="true" ht="21" hidden="false" customHeight="false" outlineLevel="0" collapsed="false">
      <c r="A240" s="84" t="n">
        <v>239</v>
      </c>
      <c r="B240" s="91" t="s">
        <v>1944</v>
      </c>
      <c r="C240" s="93" t="s">
        <v>1945</v>
      </c>
      <c r="D240" s="94" t="s">
        <v>1946</v>
      </c>
      <c r="E240" s="88"/>
      <c r="F240" s="88"/>
    </row>
    <row r="241" s="89" customFormat="true" ht="21" hidden="false" customHeight="false" outlineLevel="0" collapsed="false">
      <c r="A241" s="84" t="n">
        <v>240</v>
      </c>
      <c r="B241" s="86" t="s">
        <v>1947</v>
      </c>
      <c r="C241" s="86" t="s">
        <v>60</v>
      </c>
      <c r="D241" s="87" t="s">
        <v>1948</v>
      </c>
      <c r="E241" s="88"/>
      <c r="F241" s="88"/>
    </row>
    <row r="242" s="89" customFormat="true" ht="21" hidden="false" customHeight="false" outlineLevel="0" collapsed="false">
      <c r="A242" s="84" t="n">
        <v>241</v>
      </c>
      <c r="B242" s="86" t="s">
        <v>1949</v>
      </c>
      <c r="C242" s="86" t="s">
        <v>1950</v>
      </c>
      <c r="D242" s="87" t="s">
        <v>1951</v>
      </c>
      <c r="E242" s="88"/>
      <c r="F242" s="88"/>
    </row>
    <row r="243" s="89" customFormat="true" ht="21" hidden="false" customHeight="false" outlineLevel="0" collapsed="false">
      <c r="A243" s="84" t="n">
        <v>242</v>
      </c>
      <c r="B243" s="86" t="s">
        <v>1952</v>
      </c>
      <c r="C243" s="86" t="s">
        <v>1953</v>
      </c>
      <c r="D243" s="87" t="s">
        <v>1954</v>
      </c>
      <c r="E243" s="88"/>
      <c r="F243" s="88"/>
    </row>
    <row r="244" s="89" customFormat="true" ht="21" hidden="false" customHeight="false" outlineLevel="0" collapsed="false">
      <c r="A244" s="84" t="n">
        <v>243</v>
      </c>
      <c r="B244" s="86" t="s">
        <v>1955</v>
      </c>
      <c r="C244" s="86" t="s">
        <v>1956</v>
      </c>
      <c r="D244" s="87" t="s">
        <v>1957</v>
      </c>
      <c r="E244" s="88"/>
      <c r="F244" s="88"/>
    </row>
    <row r="245" s="89" customFormat="true" ht="21" hidden="false" customHeight="false" outlineLevel="0" collapsed="false">
      <c r="A245" s="84" t="n">
        <v>244</v>
      </c>
      <c r="B245" s="86" t="s">
        <v>1958</v>
      </c>
      <c r="C245" s="86" t="s">
        <v>1959</v>
      </c>
      <c r="D245" s="87" t="s">
        <v>1960</v>
      </c>
      <c r="E245" s="88"/>
      <c r="F245" s="88"/>
    </row>
    <row r="246" s="89" customFormat="true" ht="21" hidden="false" customHeight="false" outlineLevel="0" collapsed="false">
      <c r="A246" s="84" t="n">
        <v>245</v>
      </c>
      <c r="B246" s="86" t="s">
        <v>1961</v>
      </c>
      <c r="C246" s="86" t="s">
        <v>1962</v>
      </c>
      <c r="D246" s="87" t="s">
        <v>1963</v>
      </c>
      <c r="E246" s="88"/>
      <c r="F246" s="88"/>
    </row>
    <row r="247" s="89" customFormat="true" ht="21" hidden="false" customHeight="false" outlineLevel="0" collapsed="false">
      <c r="A247" s="84" t="n">
        <v>246</v>
      </c>
      <c r="B247" s="86" t="s">
        <v>1964</v>
      </c>
      <c r="C247" s="86" t="s">
        <v>1195</v>
      </c>
      <c r="D247" s="87" t="s">
        <v>1965</v>
      </c>
      <c r="E247" s="88"/>
      <c r="F247" s="88"/>
    </row>
    <row r="248" s="89" customFormat="true" ht="21" hidden="false" customHeight="false" outlineLevel="0" collapsed="false">
      <c r="A248" s="84" t="n">
        <v>247</v>
      </c>
      <c r="B248" s="86" t="s">
        <v>1966</v>
      </c>
      <c r="C248" s="86" t="s">
        <v>64</v>
      </c>
      <c r="D248" s="87" t="s">
        <v>1967</v>
      </c>
      <c r="E248" s="88"/>
      <c r="F248" s="88"/>
    </row>
    <row r="249" s="89" customFormat="true" ht="21" hidden="false" customHeight="false" outlineLevel="0" collapsed="false">
      <c r="A249" s="84" t="n">
        <v>248</v>
      </c>
      <c r="B249" s="86" t="s">
        <v>1968</v>
      </c>
      <c r="C249" s="86" t="s">
        <v>1969</v>
      </c>
      <c r="D249" s="87" t="s">
        <v>1970</v>
      </c>
      <c r="E249" s="88"/>
      <c r="F249" s="88"/>
    </row>
    <row r="250" s="89" customFormat="true" ht="21" hidden="false" customHeight="false" outlineLevel="0" collapsed="false">
      <c r="A250" s="84" t="n">
        <v>249</v>
      </c>
      <c r="B250" s="86" t="s">
        <v>1971</v>
      </c>
      <c r="C250" s="86" t="s">
        <v>1972</v>
      </c>
      <c r="D250" s="87" t="s">
        <v>1973</v>
      </c>
      <c r="E250" s="88"/>
      <c r="F250" s="88"/>
    </row>
    <row r="251" s="89" customFormat="true" ht="21" hidden="false" customHeight="false" outlineLevel="0" collapsed="false">
      <c r="A251" s="84" t="n">
        <v>250</v>
      </c>
      <c r="B251" s="86" t="s">
        <v>1974</v>
      </c>
      <c r="C251" s="86" t="s">
        <v>1975</v>
      </c>
      <c r="D251" s="87" t="s">
        <v>1976</v>
      </c>
      <c r="E251" s="88"/>
      <c r="F251" s="88"/>
    </row>
    <row r="252" s="89" customFormat="true" ht="21" hidden="false" customHeight="false" outlineLevel="0" collapsed="false">
      <c r="A252" s="84" t="n">
        <v>251</v>
      </c>
      <c r="B252" s="86" t="s">
        <v>1977</v>
      </c>
      <c r="C252" s="86" t="s">
        <v>1978</v>
      </c>
      <c r="D252" s="87" t="s">
        <v>1979</v>
      </c>
      <c r="E252" s="88"/>
      <c r="F252" s="88"/>
    </row>
    <row r="253" s="89" customFormat="true" ht="21" hidden="false" customHeight="false" outlineLevel="0" collapsed="false">
      <c r="A253" s="84" t="n">
        <v>252</v>
      </c>
      <c r="B253" s="86" t="s">
        <v>1980</v>
      </c>
      <c r="C253" s="86" t="s">
        <v>1981</v>
      </c>
      <c r="D253" s="87" t="s">
        <v>1982</v>
      </c>
      <c r="E253" s="88"/>
      <c r="F253" s="88"/>
    </row>
    <row r="254" s="89" customFormat="true" ht="21" hidden="false" customHeight="false" outlineLevel="0" collapsed="false">
      <c r="A254" s="84" t="n">
        <v>253</v>
      </c>
      <c r="B254" s="86" t="s">
        <v>1983</v>
      </c>
      <c r="C254" s="86" t="s">
        <v>1984</v>
      </c>
      <c r="D254" s="87" t="s">
        <v>1985</v>
      </c>
      <c r="E254" s="88"/>
      <c r="F254" s="88"/>
    </row>
    <row r="255" s="89" customFormat="true" ht="21" hidden="false" customHeight="false" outlineLevel="0" collapsed="false">
      <c r="A255" s="84" t="n">
        <v>254</v>
      </c>
      <c r="B255" s="86" t="s">
        <v>1986</v>
      </c>
      <c r="C255" s="86" t="s">
        <v>1987</v>
      </c>
      <c r="D255" s="87" t="s">
        <v>1988</v>
      </c>
      <c r="E255" s="88"/>
      <c r="F255" s="88"/>
    </row>
    <row r="256" s="89" customFormat="true" ht="21" hidden="false" customHeight="false" outlineLevel="0" collapsed="false">
      <c r="A256" s="84" t="n">
        <v>255</v>
      </c>
      <c r="B256" s="86" t="s">
        <v>1989</v>
      </c>
      <c r="C256" s="86" t="s">
        <v>1990</v>
      </c>
      <c r="D256" s="87" t="s">
        <v>1991</v>
      </c>
      <c r="E256" s="88"/>
      <c r="F256" s="88"/>
    </row>
    <row r="257" s="89" customFormat="true" ht="21" hidden="false" customHeight="false" outlineLevel="0" collapsed="false">
      <c r="A257" s="84" t="n">
        <v>256</v>
      </c>
      <c r="B257" s="86" t="s">
        <v>1992</v>
      </c>
      <c r="C257" s="86" t="s">
        <v>1993</v>
      </c>
      <c r="D257" s="87" t="s">
        <v>1994</v>
      </c>
      <c r="E257" s="88"/>
      <c r="F257" s="88"/>
    </row>
    <row r="258" s="89" customFormat="true" ht="21" hidden="false" customHeight="false" outlineLevel="0" collapsed="false">
      <c r="A258" s="84" t="n">
        <v>257</v>
      </c>
      <c r="B258" s="86" t="s">
        <v>1995</v>
      </c>
      <c r="C258" s="86" t="s">
        <v>281</v>
      </c>
      <c r="D258" s="87" t="s">
        <v>1996</v>
      </c>
      <c r="E258" s="88"/>
      <c r="F258" s="88"/>
    </row>
    <row r="259" s="89" customFormat="true" ht="21" hidden="false" customHeight="false" outlineLevel="0" collapsed="false">
      <c r="A259" s="84" t="n">
        <v>258</v>
      </c>
      <c r="B259" s="86" t="s">
        <v>1997</v>
      </c>
      <c r="C259" s="86" t="s">
        <v>64</v>
      </c>
      <c r="D259" s="87" t="s">
        <v>1998</v>
      </c>
      <c r="E259" s="88"/>
      <c r="F259" s="88"/>
    </row>
    <row r="260" s="89" customFormat="true" ht="21" hidden="false" customHeight="false" outlineLevel="0" collapsed="false">
      <c r="A260" s="84" t="n">
        <v>259</v>
      </c>
      <c r="B260" s="86" t="s">
        <v>1999</v>
      </c>
      <c r="C260" s="86" t="s">
        <v>195</v>
      </c>
      <c r="D260" s="87" t="s">
        <v>2000</v>
      </c>
      <c r="E260" s="88"/>
      <c r="F260" s="88"/>
    </row>
    <row r="261" s="89" customFormat="true" ht="21" hidden="false" customHeight="false" outlineLevel="0" collapsed="false">
      <c r="A261" s="84" t="n">
        <v>260</v>
      </c>
      <c r="B261" s="86" t="s">
        <v>2001</v>
      </c>
      <c r="C261" s="86" t="s">
        <v>1835</v>
      </c>
      <c r="D261" s="87" t="s">
        <v>2002</v>
      </c>
      <c r="E261" s="88"/>
      <c r="F261" s="88"/>
    </row>
    <row r="262" s="89" customFormat="true" ht="21" hidden="false" customHeight="false" outlineLevel="0" collapsed="false">
      <c r="A262" s="84" t="n">
        <v>261</v>
      </c>
      <c r="B262" s="86" t="s">
        <v>2003</v>
      </c>
      <c r="C262" s="86" t="s">
        <v>2004</v>
      </c>
      <c r="D262" s="87" t="s">
        <v>2005</v>
      </c>
      <c r="E262" s="88"/>
      <c r="F262" s="88"/>
    </row>
    <row r="263" s="89" customFormat="true" ht="21" hidden="false" customHeight="false" outlineLevel="0" collapsed="false">
      <c r="A263" s="84" t="n">
        <v>262</v>
      </c>
      <c r="B263" s="86" t="s">
        <v>2006</v>
      </c>
      <c r="C263" s="86" t="s">
        <v>1835</v>
      </c>
      <c r="D263" s="87" t="s">
        <v>2007</v>
      </c>
      <c r="E263" s="88"/>
      <c r="F263" s="88"/>
    </row>
    <row r="264" s="89" customFormat="true" ht="21" hidden="false" customHeight="false" outlineLevel="0" collapsed="false">
      <c r="A264" s="84" t="n">
        <v>263</v>
      </c>
      <c r="B264" s="86" t="s">
        <v>2008</v>
      </c>
      <c r="C264" s="86" t="s">
        <v>2009</v>
      </c>
      <c r="D264" s="87" t="s">
        <v>2010</v>
      </c>
      <c r="E264" s="88"/>
      <c r="F264" s="88"/>
    </row>
    <row r="265" s="89" customFormat="true" ht="21" hidden="false" customHeight="false" outlineLevel="0" collapsed="false">
      <c r="A265" s="84" t="n">
        <v>264</v>
      </c>
      <c r="B265" s="86" t="s">
        <v>2011</v>
      </c>
      <c r="C265" s="86" t="s">
        <v>146</v>
      </c>
      <c r="D265" s="87" t="s">
        <v>2012</v>
      </c>
      <c r="E265" s="88"/>
      <c r="F265" s="88"/>
    </row>
    <row r="266" s="89" customFormat="true" ht="21" hidden="false" customHeight="false" outlineLevel="0" collapsed="false">
      <c r="A266" s="84" t="n">
        <v>265</v>
      </c>
      <c r="B266" s="86" t="s">
        <v>2013</v>
      </c>
      <c r="C266" s="86" t="s">
        <v>2014</v>
      </c>
      <c r="D266" s="87" t="s">
        <v>2015</v>
      </c>
      <c r="E266" s="88"/>
      <c r="F266" s="88"/>
    </row>
  </sheetData>
  <mergeCells count="1">
    <mergeCell ref="E1:F1"/>
  </mergeCells>
  <printOptions headings="false" gridLines="false" gridLinesSet="true" horizontalCentered="false" verticalCentered="false"/>
  <pageMargins left="0.179861111111111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5" activeCellId="0" sqref="A1:IV16384"/>
    </sheetView>
  </sheetViews>
  <sheetFormatPr defaultColWidth="9.140625" defaultRowHeight="18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57" width="26.56"/>
    <col collapsed="false" customWidth="true" hidden="false" outlineLevel="0" max="3" min="3" style="57" width="11.56"/>
    <col collapsed="false" customWidth="true" hidden="false" outlineLevel="0" max="4" min="4" style="57" width="11.71"/>
    <col collapsed="false" customWidth="true" hidden="true" outlineLevel="0" max="5" min="5" style="1" width="48.99"/>
    <col collapsed="false" customWidth="true" hidden="false" outlineLevel="0" max="6" min="6" style="95" width="5.28"/>
    <col collapsed="false" customWidth="true" hidden="false" outlineLevel="0" max="7" min="7" style="18" width="3.14"/>
    <col collapsed="false" customWidth="false" hidden="false" outlineLevel="0" max="257" min="8" style="96" width="9.14"/>
  </cols>
  <sheetData>
    <row r="1" customFormat="false" ht="19.5" hidden="false" customHeight="true" outlineLevel="0" collapsed="false">
      <c r="A1" s="22" t="s">
        <v>1</v>
      </c>
      <c r="B1" s="97" t="s">
        <v>2016</v>
      </c>
      <c r="C1" s="98" t="s">
        <v>31</v>
      </c>
      <c r="D1" s="98"/>
      <c r="E1" s="22" t="s">
        <v>32</v>
      </c>
      <c r="F1" s="22" t="s">
        <v>34</v>
      </c>
      <c r="G1" s="22"/>
    </row>
    <row r="2" customFormat="false" ht="20.1" hidden="false" customHeight="true" outlineLevel="0" collapsed="false">
      <c r="A2" s="22" t="n">
        <v>1</v>
      </c>
      <c r="B2" s="99" t="s">
        <v>2017</v>
      </c>
      <c r="C2" s="100" t="s">
        <v>2018</v>
      </c>
      <c r="D2" s="63" t="s">
        <v>2019</v>
      </c>
      <c r="E2" s="101" t="s">
        <v>2020</v>
      </c>
      <c r="F2" s="102" t="n">
        <v>75932</v>
      </c>
      <c r="G2" s="59" t="s">
        <v>38</v>
      </c>
    </row>
    <row r="3" customFormat="false" ht="20.1" hidden="false" customHeight="true" outlineLevel="0" collapsed="false">
      <c r="A3" s="22" t="n">
        <v>2</v>
      </c>
      <c r="B3" s="99" t="s">
        <v>2017</v>
      </c>
      <c r="C3" s="100" t="s">
        <v>2021</v>
      </c>
      <c r="D3" s="63" t="s">
        <v>2022</v>
      </c>
      <c r="E3" s="101" t="s">
        <v>2023</v>
      </c>
      <c r="F3" s="102" t="n">
        <v>75933</v>
      </c>
      <c r="G3" s="59" t="s">
        <v>38</v>
      </c>
    </row>
    <row r="4" customFormat="false" ht="20.1" hidden="false" customHeight="true" outlineLevel="0" collapsed="false">
      <c r="A4" s="22" t="n">
        <v>3</v>
      </c>
      <c r="B4" s="99" t="s">
        <v>2017</v>
      </c>
      <c r="C4" s="100" t="s">
        <v>2024</v>
      </c>
      <c r="D4" s="63" t="s">
        <v>2025</v>
      </c>
      <c r="E4" s="101" t="s">
        <v>2026</v>
      </c>
      <c r="F4" s="102" t="n">
        <v>75934</v>
      </c>
      <c r="G4" s="59" t="s">
        <v>38</v>
      </c>
    </row>
    <row r="5" customFormat="false" ht="20.1" hidden="false" customHeight="true" outlineLevel="0" collapsed="false">
      <c r="A5" s="22" t="n">
        <v>4</v>
      </c>
      <c r="B5" s="99" t="s">
        <v>2017</v>
      </c>
      <c r="C5" s="100" t="s">
        <v>2027</v>
      </c>
      <c r="D5" s="63" t="s">
        <v>2028</v>
      </c>
      <c r="E5" s="101" t="s">
        <v>2029</v>
      </c>
      <c r="F5" s="102" t="n">
        <v>75935</v>
      </c>
      <c r="G5" s="59" t="s">
        <v>38</v>
      </c>
    </row>
    <row r="6" customFormat="false" ht="20.1" hidden="false" customHeight="true" outlineLevel="0" collapsed="false">
      <c r="A6" s="22" t="n">
        <v>5</v>
      </c>
      <c r="B6" s="99" t="s">
        <v>2017</v>
      </c>
      <c r="C6" s="100" t="s">
        <v>2030</v>
      </c>
      <c r="D6" s="63" t="s">
        <v>2031</v>
      </c>
      <c r="E6" s="101" t="s">
        <v>2020</v>
      </c>
      <c r="F6" s="102" t="n">
        <v>75936</v>
      </c>
      <c r="G6" s="59" t="s">
        <v>38</v>
      </c>
    </row>
    <row r="7" customFormat="false" ht="20.1" hidden="false" customHeight="true" outlineLevel="0" collapsed="false">
      <c r="A7" s="22" t="n">
        <v>6</v>
      </c>
      <c r="B7" s="99" t="s">
        <v>2017</v>
      </c>
      <c r="C7" s="100" t="s">
        <v>2032</v>
      </c>
      <c r="D7" s="63" t="s">
        <v>2033</v>
      </c>
      <c r="E7" s="101" t="s">
        <v>2034</v>
      </c>
      <c r="F7" s="102" t="n">
        <v>75937</v>
      </c>
      <c r="G7" s="59" t="s">
        <v>38</v>
      </c>
    </row>
    <row r="8" customFormat="false" ht="20.1" hidden="false" customHeight="true" outlineLevel="0" collapsed="false">
      <c r="A8" s="22" t="n">
        <v>7</v>
      </c>
      <c r="B8" s="99" t="s">
        <v>2017</v>
      </c>
      <c r="C8" s="100" t="s">
        <v>2035</v>
      </c>
      <c r="D8" s="63" t="s">
        <v>2036</v>
      </c>
      <c r="E8" s="101" t="s">
        <v>2037</v>
      </c>
      <c r="F8" s="102" t="n">
        <v>75938</v>
      </c>
      <c r="G8" s="59" t="s">
        <v>38</v>
      </c>
    </row>
    <row r="9" customFormat="false" ht="20.1" hidden="false" customHeight="true" outlineLevel="0" collapsed="false">
      <c r="A9" s="22" t="n">
        <v>8</v>
      </c>
      <c r="B9" s="99" t="s">
        <v>2017</v>
      </c>
      <c r="C9" s="100" t="s">
        <v>2038</v>
      </c>
      <c r="D9" s="63" t="s">
        <v>2039</v>
      </c>
      <c r="E9" s="101" t="s">
        <v>2040</v>
      </c>
      <c r="F9" s="102" t="n">
        <v>75939</v>
      </c>
      <c r="G9" s="59" t="s">
        <v>38</v>
      </c>
    </row>
    <row r="10" customFormat="false" ht="20.1" hidden="false" customHeight="true" outlineLevel="0" collapsed="false">
      <c r="A10" s="22" t="n">
        <v>9</v>
      </c>
      <c r="B10" s="99" t="s">
        <v>2017</v>
      </c>
      <c r="C10" s="100" t="s">
        <v>2041</v>
      </c>
      <c r="D10" s="63" t="s">
        <v>2042</v>
      </c>
      <c r="E10" s="101" t="s">
        <v>2043</v>
      </c>
      <c r="F10" s="102" t="n">
        <v>75940</v>
      </c>
      <c r="G10" s="59" t="s">
        <v>38</v>
      </c>
    </row>
    <row r="11" customFormat="false" ht="20.1" hidden="false" customHeight="true" outlineLevel="0" collapsed="false">
      <c r="A11" s="22" t="n">
        <v>10</v>
      </c>
      <c r="B11" s="99" t="s">
        <v>2017</v>
      </c>
      <c r="C11" s="100" t="s">
        <v>2044</v>
      </c>
      <c r="D11" s="63" t="s">
        <v>2045</v>
      </c>
      <c r="E11" s="101" t="s">
        <v>2046</v>
      </c>
      <c r="F11" s="102" t="n">
        <v>75942</v>
      </c>
      <c r="G11" s="59" t="s">
        <v>38</v>
      </c>
    </row>
    <row r="12" customFormat="false" ht="20.1" hidden="false" customHeight="true" outlineLevel="0" collapsed="false">
      <c r="A12" s="22" t="n">
        <v>11</v>
      </c>
      <c r="B12" s="99" t="s">
        <v>2017</v>
      </c>
      <c r="C12" s="100" t="s">
        <v>2047</v>
      </c>
      <c r="D12" s="63" t="s">
        <v>2048</v>
      </c>
      <c r="E12" s="101" t="s">
        <v>2049</v>
      </c>
      <c r="F12" s="102" t="n">
        <v>75943</v>
      </c>
      <c r="G12" s="59" t="s">
        <v>38</v>
      </c>
    </row>
    <row r="13" customFormat="false" ht="20.1" hidden="false" customHeight="true" outlineLevel="0" collapsed="false">
      <c r="A13" s="22" t="n">
        <v>12</v>
      </c>
      <c r="B13" s="99" t="s">
        <v>2017</v>
      </c>
      <c r="C13" s="100" t="s">
        <v>2050</v>
      </c>
      <c r="D13" s="63" t="s">
        <v>2051</v>
      </c>
      <c r="E13" s="101" t="s">
        <v>2052</v>
      </c>
      <c r="F13" s="102" t="n">
        <v>75945</v>
      </c>
      <c r="G13" s="59" t="s">
        <v>38</v>
      </c>
    </row>
    <row r="14" customFormat="false" ht="20.1" hidden="false" customHeight="true" outlineLevel="0" collapsed="false">
      <c r="A14" s="22" t="n">
        <v>13</v>
      </c>
      <c r="B14" s="99" t="s">
        <v>2017</v>
      </c>
      <c r="C14" s="100" t="s">
        <v>2053</v>
      </c>
      <c r="D14" s="63" t="s">
        <v>2054</v>
      </c>
      <c r="E14" s="101" t="s">
        <v>2055</v>
      </c>
      <c r="F14" s="102" t="n">
        <v>75946</v>
      </c>
      <c r="G14" s="59" t="s">
        <v>38</v>
      </c>
    </row>
    <row r="15" customFormat="false" ht="20.1" hidden="false" customHeight="true" outlineLevel="0" collapsed="false">
      <c r="A15" s="22" t="n">
        <v>14</v>
      </c>
      <c r="B15" s="99" t="s">
        <v>2017</v>
      </c>
      <c r="C15" s="100" t="s">
        <v>2056</v>
      </c>
      <c r="D15" s="63" t="s">
        <v>2057</v>
      </c>
      <c r="E15" s="101" t="s">
        <v>2058</v>
      </c>
      <c r="F15" s="102" t="n">
        <v>75947</v>
      </c>
      <c r="G15" s="59" t="s">
        <v>38</v>
      </c>
    </row>
    <row r="16" customFormat="false" ht="18" hidden="false" customHeight="false" outlineLevel="0" collapsed="false">
      <c r="A16" s="22" t="n">
        <v>16</v>
      </c>
      <c r="B16" s="99" t="s">
        <v>2059</v>
      </c>
      <c r="C16" s="100" t="s">
        <v>2060</v>
      </c>
      <c r="D16" s="63" t="s">
        <v>2061</v>
      </c>
      <c r="E16" s="101" t="s">
        <v>60</v>
      </c>
      <c r="F16" s="102" t="n">
        <v>75949</v>
      </c>
      <c r="G16" s="59" t="s">
        <v>38</v>
      </c>
    </row>
    <row r="17" customFormat="false" ht="18" hidden="false" customHeight="false" outlineLevel="0" collapsed="false">
      <c r="A17" s="22" t="n">
        <v>17</v>
      </c>
      <c r="B17" s="99" t="s">
        <v>2059</v>
      </c>
      <c r="C17" s="100" t="s">
        <v>2062</v>
      </c>
      <c r="D17" s="63" t="s">
        <v>2063</v>
      </c>
      <c r="E17" s="101" t="s">
        <v>2064</v>
      </c>
      <c r="F17" s="102" t="n">
        <v>75950</v>
      </c>
      <c r="G17" s="59" t="s">
        <v>38</v>
      </c>
    </row>
    <row r="18" customFormat="false" ht="18" hidden="false" customHeight="false" outlineLevel="0" collapsed="false">
      <c r="A18" s="22" t="n">
        <v>18</v>
      </c>
      <c r="B18" s="99" t="s">
        <v>2059</v>
      </c>
      <c r="C18" s="100" t="s">
        <v>2065</v>
      </c>
      <c r="D18" s="63" t="s">
        <v>2066</v>
      </c>
      <c r="E18" s="101" t="s">
        <v>82</v>
      </c>
      <c r="F18" s="102" t="n">
        <v>75951</v>
      </c>
      <c r="G18" s="59" t="s">
        <v>38</v>
      </c>
    </row>
    <row r="19" customFormat="false" ht="18" hidden="false" customHeight="false" outlineLevel="0" collapsed="false">
      <c r="A19" s="22" t="n">
        <v>19</v>
      </c>
      <c r="B19" s="99" t="s">
        <v>2059</v>
      </c>
      <c r="C19" s="100" t="s">
        <v>2067</v>
      </c>
      <c r="D19" s="63" t="s">
        <v>2068</v>
      </c>
      <c r="E19" s="101" t="s">
        <v>2069</v>
      </c>
      <c r="F19" s="102" t="n">
        <v>75952</v>
      </c>
      <c r="G19" s="59" t="s">
        <v>38</v>
      </c>
    </row>
    <row r="20" customFormat="false" ht="18" hidden="false" customHeight="false" outlineLevel="0" collapsed="false">
      <c r="A20" s="22" t="n">
        <v>20</v>
      </c>
      <c r="B20" s="99" t="s">
        <v>2059</v>
      </c>
      <c r="C20" s="100" t="s">
        <v>2070</v>
      </c>
      <c r="D20" s="63" t="s">
        <v>2071</v>
      </c>
      <c r="E20" s="101" t="s">
        <v>2072</v>
      </c>
      <c r="F20" s="102" t="n">
        <v>75953</v>
      </c>
      <c r="G20" s="59" t="s">
        <v>38</v>
      </c>
    </row>
    <row r="21" customFormat="false" ht="18" hidden="false" customHeight="false" outlineLevel="0" collapsed="false">
      <c r="A21" s="22" t="n">
        <v>21</v>
      </c>
      <c r="B21" s="99" t="s">
        <v>2059</v>
      </c>
      <c r="C21" s="100" t="s">
        <v>2073</v>
      </c>
      <c r="D21" s="63" t="s">
        <v>2074</v>
      </c>
      <c r="E21" s="101" t="s">
        <v>2075</v>
      </c>
      <c r="F21" s="102" t="n">
        <v>75954</v>
      </c>
      <c r="G21" s="59" t="s">
        <v>38</v>
      </c>
    </row>
    <row r="22" customFormat="false" ht="18" hidden="false" customHeight="false" outlineLevel="0" collapsed="false">
      <c r="A22" s="22" t="n">
        <v>22</v>
      </c>
      <c r="B22" s="99" t="s">
        <v>2059</v>
      </c>
      <c r="C22" s="100" t="s">
        <v>2076</v>
      </c>
      <c r="D22" s="63" t="s">
        <v>2077</v>
      </c>
      <c r="E22" s="101" t="s">
        <v>1978</v>
      </c>
      <c r="F22" s="102" t="n">
        <v>75955</v>
      </c>
      <c r="G22" s="59" t="s">
        <v>38</v>
      </c>
    </row>
    <row r="23" customFormat="false" ht="18" hidden="false" customHeight="false" outlineLevel="0" collapsed="false">
      <c r="A23" s="22" t="n">
        <v>23</v>
      </c>
      <c r="B23" s="99" t="s">
        <v>2059</v>
      </c>
      <c r="C23" s="100" t="s">
        <v>2076</v>
      </c>
      <c r="D23" s="63" t="s">
        <v>2078</v>
      </c>
      <c r="E23" s="101" t="s">
        <v>2079</v>
      </c>
      <c r="F23" s="102" t="n">
        <v>75956</v>
      </c>
      <c r="G23" s="59" t="s">
        <v>38</v>
      </c>
    </row>
    <row r="24" customFormat="false" ht="18" hidden="false" customHeight="false" outlineLevel="0" collapsed="false">
      <c r="A24" s="22" t="n">
        <v>24</v>
      </c>
      <c r="B24" s="99" t="s">
        <v>2059</v>
      </c>
      <c r="C24" s="100" t="s">
        <v>2080</v>
      </c>
      <c r="D24" s="63" t="s">
        <v>2081</v>
      </c>
      <c r="E24" s="101" t="s">
        <v>2082</v>
      </c>
      <c r="F24" s="102" t="n">
        <v>75957</v>
      </c>
      <c r="G24" s="59" t="s">
        <v>38</v>
      </c>
    </row>
    <row r="25" customFormat="false" ht="18" hidden="false" customHeight="false" outlineLevel="0" collapsed="false">
      <c r="A25" s="22" t="n">
        <v>25</v>
      </c>
      <c r="B25" s="99" t="s">
        <v>2059</v>
      </c>
      <c r="C25" s="100" t="s">
        <v>2083</v>
      </c>
      <c r="D25" s="63" t="s">
        <v>2084</v>
      </c>
      <c r="E25" s="101" t="s">
        <v>331</v>
      </c>
      <c r="F25" s="102" t="n">
        <v>75958</v>
      </c>
      <c r="G25" s="59" t="s">
        <v>38</v>
      </c>
    </row>
    <row r="26" customFormat="false" ht="18" hidden="false" customHeight="false" outlineLevel="0" collapsed="false">
      <c r="A26" s="22" t="n">
        <v>26</v>
      </c>
      <c r="B26" s="99" t="s">
        <v>2059</v>
      </c>
      <c r="C26" s="100" t="s">
        <v>2085</v>
      </c>
      <c r="D26" s="63" t="s">
        <v>2086</v>
      </c>
      <c r="E26" s="101" t="s">
        <v>2087</v>
      </c>
      <c r="F26" s="102" t="n">
        <v>75959</v>
      </c>
      <c r="G26" s="59" t="s">
        <v>38</v>
      </c>
    </row>
    <row r="27" customFormat="false" ht="18" hidden="false" customHeight="false" outlineLevel="0" collapsed="false">
      <c r="A27" s="22" t="n">
        <v>28</v>
      </c>
      <c r="B27" s="99" t="s">
        <v>2059</v>
      </c>
      <c r="C27" s="100" t="s">
        <v>2088</v>
      </c>
      <c r="D27" s="63" t="s">
        <v>2089</v>
      </c>
      <c r="E27" s="101" t="s">
        <v>2090</v>
      </c>
      <c r="F27" s="102" t="n">
        <v>75960</v>
      </c>
      <c r="G27" s="59" t="s">
        <v>38</v>
      </c>
    </row>
    <row r="28" customFormat="false" ht="18" hidden="false" customHeight="false" outlineLevel="0" collapsed="false">
      <c r="A28" s="22" t="n">
        <v>29</v>
      </c>
      <c r="B28" s="99" t="s">
        <v>2059</v>
      </c>
      <c r="C28" s="100" t="s">
        <v>2091</v>
      </c>
      <c r="D28" s="63" t="s">
        <v>2092</v>
      </c>
      <c r="E28" s="101" t="s">
        <v>2087</v>
      </c>
      <c r="F28" s="102" t="n">
        <v>75961</v>
      </c>
      <c r="G28" s="59" t="s">
        <v>38</v>
      </c>
    </row>
    <row r="29" customFormat="false" ht="18" hidden="false" customHeight="false" outlineLevel="0" collapsed="false">
      <c r="A29" s="22" t="n">
        <v>30</v>
      </c>
      <c r="B29" s="99" t="s">
        <v>2059</v>
      </c>
      <c r="C29" s="100" t="s">
        <v>2093</v>
      </c>
      <c r="D29" s="63" t="s">
        <v>2094</v>
      </c>
      <c r="E29" s="101" t="s">
        <v>2095</v>
      </c>
      <c r="F29" s="102" t="n">
        <v>75962</v>
      </c>
      <c r="G29" s="59" t="s">
        <v>38</v>
      </c>
    </row>
    <row r="30" customFormat="false" ht="18" hidden="false" customHeight="false" outlineLevel="0" collapsed="false">
      <c r="A30" s="22" t="n">
        <v>31</v>
      </c>
      <c r="B30" s="99" t="s">
        <v>2059</v>
      </c>
      <c r="C30" s="100" t="s">
        <v>2096</v>
      </c>
      <c r="D30" s="63" t="s">
        <v>2097</v>
      </c>
      <c r="E30" s="101" t="s">
        <v>82</v>
      </c>
      <c r="F30" s="102" t="n">
        <v>75963</v>
      </c>
      <c r="G30" s="59" t="s">
        <v>38</v>
      </c>
    </row>
    <row r="31" customFormat="false" ht="18" hidden="false" customHeight="false" outlineLevel="0" collapsed="false">
      <c r="A31" s="22" t="n">
        <v>32</v>
      </c>
      <c r="B31" s="99" t="s">
        <v>2059</v>
      </c>
      <c r="C31" s="100" t="s">
        <v>2098</v>
      </c>
      <c r="D31" s="63" t="s">
        <v>2099</v>
      </c>
      <c r="E31" s="101" t="s">
        <v>2100</v>
      </c>
      <c r="F31" s="102" t="n">
        <v>75964</v>
      </c>
      <c r="G31" s="59" t="s">
        <v>38</v>
      </c>
    </row>
    <row r="32" customFormat="false" ht="18" hidden="false" customHeight="false" outlineLevel="0" collapsed="false">
      <c r="A32" s="22" t="n">
        <v>33</v>
      </c>
      <c r="B32" s="99" t="s">
        <v>2059</v>
      </c>
      <c r="C32" s="100" t="s">
        <v>2101</v>
      </c>
      <c r="D32" s="63" t="s">
        <v>2102</v>
      </c>
      <c r="E32" s="101" t="s">
        <v>64</v>
      </c>
      <c r="F32" s="102" t="n">
        <v>75965</v>
      </c>
      <c r="G32" s="59" t="s">
        <v>38</v>
      </c>
    </row>
    <row r="33" customFormat="false" ht="18" hidden="false" customHeight="false" outlineLevel="0" collapsed="false">
      <c r="A33" s="22" t="n">
        <v>34</v>
      </c>
      <c r="B33" s="99" t="s">
        <v>2059</v>
      </c>
      <c r="C33" s="100" t="s">
        <v>2103</v>
      </c>
      <c r="D33" s="63" t="s">
        <v>2104</v>
      </c>
      <c r="E33" s="101" t="s">
        <v>146</v>
      </c>
      <c r="F33" s="102" t="n">
        <v>75966</v>
      </c>
      <c r="G33" s="59" t="s">
        <v>38</v>
      </c>
    </row>
    <row r="34" customFormat="false" ht="18" hidden="false" customHeight="false" outlineLevel="0" collapsed="false">
      <c r="A34" s="22" t="n">
        <v>35</v>
      </c>
      <c r="B34" s="99" t="s">
        <v>2059</v>
      </c>
      <c r="C34" s="100" t="s">
        <v>2105</v>
      </c>
      <c r="D34" s="63" t="s">
        <v>2106</v>
      </c>
      <c r="E34" s="101" t="s">
        <v>2107</v>
      </c>
      <c r="F34" s="102" t="n">
        <v>75967</v>
      </c>
      <c r="G34" s="59" t="s">
        <v>38</v>
      </c>
    </row>
    <row r="35" customFormat="false" ht="18" hidden="false" customHeight="false" outlineLevel="0" collapsed="false">
      <c r="A35" s="22" t="n">
        <v>36</v>
      </c>
      <c r="B35" s="99" t="s">
        <v>2059</v>
      </c>
      <c r="C35" s="100" t="s">
        <v>2108</v>
      </c>
      <c r="D35" s="63" t="s">
        <v>2109</v>
      </c>
      <c r="E35" s="101" t="s">
        <v>2110</v>
      </c>
      <c r="F35" s="102" t="n">
        <v>75968</v>
      </c>
      <c r="G35" s="59" t="s">
        <v>38</v>
      </c>
    </row>
    <row r="36" customFormat="false" ht="18" hidden="false" customHeight="false" outlineLevel="0" collapsed="false">
      <c r="A36" s="22" t="n">
        <v>37</v>
      </c>
      <c r="B36" s="99" t="s">
        <v>2059</v>
      </c>
      <c r="C36" s="100" t="s">
        <v>2111</v>
      </c>
      <c r="D36" s="63" t="s">
        <v>2112</v>
      </c>
      <c r="E36" s="101" t="s">
        <v>2113</v>
      </c>
      <c r="F36" s="102" t="n">
        <v>75969</v>
      </c>
      <c r="G36" s="59" t="s">
        <v>38</v>
      </c>
    </row>
    <row r="37" customFormat="false" ht="18" hidden="false" customHeight="false" outlineLevel="0" collapsed="false">
      <c r="A37" s="22" t="n">
        <v>38</v>
      </c>
      <c r="B37" s="99" t="s">
        <v>2059</v>
      </c>
      <c r="C37" s="100" t="s">
        <v>2114</v>
      </c>
      <c r="D37" s="63" t="s">
        <v>2115</v>
      </c>
      <c r="E37" s="101" t="s">
        <v>119</v>
      </c>
      <c r="F37" s="102" t="n">
        <v>75970</v>
      </c>
      <c r="G37" s="59" t="s">
        <v>38</v>
      </c>
    </row>
    <row r="38" customFormat="false" ht="18" hidden="false" customHeight="false" outlineLevel="0" collapsed="false">
      <c r="A38" s="22" t="n">
        <v>39</v>
      </c>
      <c r="B38" s="99" t="s">
        <v>2059</v>
      </c>
      <c r="C38" s="100" t="s">
        <v>2116</v>
      </c>
      <c r="D38" s="63" t="s">
        <v>2117</v>
      </c>
      <c r="E38" s="101" t="s">
        <v>119</v>
      </c>
      <c r="F38" s="102" t="n">
        <v>75971</v>
      </c>
      <c r="G38" s="59" t="s">
        <v>38</v>
      </c>
    </row>
    <row r="39" customFormat="false" ht="18" hidden="false" customHeight="false" outlineLevel="0" collapsed="false">
      <c r="A39" s="22" t="n">
        <v>40</v>
      </c>
      <c r="B39" s="99" t="s">
        <v>2059</v>
      </c>
      <c r="C39" s="100" t="s">
        <v>2118</v>
      </c>
      <c r="D39" s="63" t="s">
        <v>2119</v>
      </c>
      <c r="E39" s="101" t="s">
        <v>338</v>
      </c>
      <c r="F39" s="102" t="n">
        <v>75972</v>
      </c>
      <c r="G39" s="59" t="s">
        <v>38</v>
      </c>
    </row>
    <row r="40" customFormat="false" ht="18" hidden="false" customHeight="false" outlineLevel="0" collapsed="false">
      <c r="A40" s="22" t="n">
        <v>41</v>
      </c>
      <c r="B40" s="99" t="s">
        <v>2059</v>
      </c>
      <c r="C40" s="100" t="s">
        <v>2120</v>
      </c>
      <c r="D40" s="63" t="s">
        <v>2121</v>
      </c>
      <c r="E40" s="101" t="s">
        <v>2122</v>
      </c>
      <c r="F40" s="102" t="n">
        <v>75973</v>
      </c>
      <c r="G40" s="59" t="s">
        <v>38</v>
      </c>
    </row>
    <row r="41" customFormat="false" ht="18" hidden="false" customHeight="false" outlineLevel="0" collapsed="false">
      <c r="A41" s="22" t="n">
        <v>42</v>
      </c>
      <c r="B41" s="99" t="s">
        <v>2059</v>
      </c>
      <c r="C41" s="100" t="s">
        <v>2123</v>
      </c>
      <c r="D41" s="63" t="s">
        <v>2124</v>
      </c>
      <c r="E41" s="101" t="s">
        <v>142</v>
      </c>
      <c r="F41" s="102" t="n">
        <v>75974</v>
      </c>
      <c r="G41" s="59" t="s">
        <v>38</v>
      </c>
    </row>
    <row r="42" customFormat="false" ht="18" hidden="false" customHeight="false" outlineLevel="0" collapsed="false">
      <c r="A42" s="22" t="n">
        <v>43</v>
      </c>
      <c r="B42" s="99" t="s">
        <v>2125</v>
      </c>
      <c r="C42" s="100" t="s">
        <v>2126</v>
      </c>
      <c r="D42" s="63" t="s">
        <v>2127</v>
      </c>
      <c r="E42" s="101" t="s">
        <v>119</v>
      </c>
      <c r="F42" s="102" t="n">
        <v>75975</v>
      </c>
      <c r="G42" s="59" t="s">
        <v>38</v>
      </c>
    </row>
    <row r="43" customFormat="false" ht="18" hidden="false" customHeight="false" outlineLevel="0" collapsed="false">
      <c r="A43" s="22" t="n">
        <v>44</v>
      </c>
      <c r="B43" s="99" t="s">
        <v>2125</v>
      </c>
      <c r="C43" s="100" t="s">
        <v>2128</v>
      </c>
      <c r="D43" s="63" t="s">
        <v>2129</v>
      </c>
      <c r="E43" s="101" t="s">
        <v>119</v>
      </c>
      <c r="F43" s="102" t="n">
        <v>75976</v>
      </c>
      <c r="G43" s="59" t="s">
        <v>38</v>
      </c>
    </row>
    <row r="44" customFormat="false" ht="18" hidden="false" customHeight="false" outlineLevel="0" collapsed="false">
      <c r="A44" s="22" t="n">
        <v>45</v>
      </c>
      <c r="B44" s="99" t="s">
        <v>2125</v>
      </c>
      <c r="C44" s="100" t="s">
        <v>2130</v>
      </c>
      <c r="D44" s="63" t="s">
        <v>2131</v>
      </c>
      <c r="E44" s="101" t="s">
        <v>119</v>
      </c>
      <c r="F44" s="102" t="n">
        <v>75977</v>
      </c>
      <c r="G44" s="59" t="s">
        <v>38</v>
      </c>
    </row>
    <row r="45" customFormat="false" ht="18" hidden="false" customHeight="false" outlineLevel="0" collapsed="false">
      <c r="A45" s="22" t="n">
        <v>46</v>
      </c>
      <c r="B45" s="99" t="s">
        <v>2125</v>
      </c>
      <c r="C45" s="100" t="s">
        <v>2132</v>
      </c>
      <c r="D45" s="63" t="s">
        <v>2133</v>
      </c>
      <c r="E45" s="101" t="s">
        <v>2134</v>
      </c>
      <c r="F45" s="102" t="n">
        <v>75978</v>
      </c>
      <c r="G45" s="59" t="s">
        <v>38</v>
      </c>
    </row>
    <row r="46" customFormat="false" ht="18" hidden="false" customHeight="false" outlineLevel="0" collapsed="false">
      <c r="A46" s="22" t="n">
        <v>47</v>
      </c>
      <c r="B46" s="99" t="s">
        <v>2125</v>
      </c>
      <c r="C46" s="100" t="s">
        <v>2135</v>
      </c>
      <c r="D46" s="63" t="s">
        <v>2136</v>
      </c>
      <c r="E46" s="101" t="s">
        <v>2137</v>
      </c>
      <c r="F46" s="102" t="n">
        <v>75979</v>
      </c>
      <c r="G46" s="59" t="s">
        <v>38</v>
      </c>
    </row>
    <row r="47" customFormat="false" ht="18" hidden="false" customHeight="false" outlineLevel="0" collapsed="false">
      <c r="A47" s="22" t="n">
        <v>48</v>
      </c>
      <c r="B47" s="99" t="s">
        <v>2125</v>
      </c>
      <c r="C47" s="100" t="s">
        <v>2138</v>
      </c>
      <c r="D47" s="63" t="s">
        <v>2139</v>
      </c>
      <c r="E47" s="101" t="s">
        <v>119</v>
      </c>
      <c r="F47" s="102" t="n">
        <v>75980</v>
      </c>
      <c r="G47" s="59" t="s">
        <v>38</v>
      </c>
    </row>
    <row r="48" customFormat="false" ht="18" hidden="false" customHeight="false" outlineLevel="0" collapsed="false">
      <c r="A48" s="22" t="n">
        <v>49</v>
      </c>
      <c r="B48" s="99" t="s">
        <v>2125</v>
      </c>
      <c r="C48" s="100" t="s">
        <v>2140</v>
      </c>
      <c r="D48" s="63" t="s">
        <v>2141</v>
      </c>
      <c r="E48" s="101" t="s">
        <v>96</v>
      </c>
      <c r="F48" s="102" t="n">
        <v>75981</v>
      </c>
      <c r="G48" s="59" t="s">
        <v>38</v>
      </c>
    </row>
    <row r="49" customFormat="false" ht="18" hidden="false" customHeight="false" outlineLevel="0" collapsed="false">
      <c r="A49" s="22" t="n">
        <v>50</v>
      </c>
      <c r="B49" s="99" t="s">
        <v>2125</v>
      </c>
      <c r="C49" s="100" t="s">
        <v>2142</v>
      </c>
      <c r="D49" s="63" t="s">
        <v>2143</v>
      </c>
      <c r="E49" s="101" t="s">
        <v>119</v>
      </c>
      <c r="F49" s="102" t="n">
        <v>75982</v>
      </c>
      <c r="G49" s="59" t="s">
        <v>38</v>
      </c>
    </row>
    <row r="50" customFormat="false" ht="18" hidden="false" customHeight="false" outlineLevel="0" collapsed="false">
      <c r="A50" s="22" t="n">
        <v>51</v>
      </c>
      <c r="B50" s="99" t="s">
        <v>2125</v>
      </c>
      <c r="C50" s="100" t="s">
        <v>2144</v>
      </c>
      <c r="D50" s="63" t="s">
        <v>2145</v>
      </c>
      <c r="E50" s="101" t="s">
        <v>2146</v>
      </c>
      <c r="F50" s="102" t="n">
        <v>75983</v>
      </c>
      <c r="G50" s="59" t="s">
        <v>38</v>
      </c>
    </row>
    <row r="51" customFormat="false" ht="18" hidden="false" customHeight="false" outlineLevel="0" collapsed="false">
      <c r="A51" s="22" t="n">
        <v>52</v>
      </c>
      <c r="B51" s="99" t="s">
        <v>2147</v>
      </c>
      <c r="C51" s="100" t="s">
        <v>2148</v>
      </c>
      <c r="D51" s="63" t="s">
        <v>2149</v>
      </c>
      <c r="E51" s="101" t="s">
        <v>2150</v>
      </c>
      <c r="F51" s="102" t="n">
        <v>75984</v>
      </c>
      <c r="G51" s="59" t="s">
        <v>38</v>
      </c>
    </row>
    <row r="52" customFormat="false" ht="18" hidden="false" customHeight="false" outlineLevel="0" collapsed="false">
      <c r="A52" s="22" t="n">
        <v>53</v>
      </c>
      <c r="B52" s="99" t="s">
        <v>2125</v>
      </c>
      <c r="C52" s="100" t="s">
        <v>2151</v>
      </c>
      <c r="D52" s="63" t="s">
        <v>2152</v>
      </c>
      <c r="E52" s="101" t="s">
        <v>96</v>
      </c>
      <c r="F52" s="102" t="n">
        <v>75985</v>
      </c>
      <c r="G52" s="59" t="s">
        <v>38</v>
      </c>
    </row>
    <row r="53" customFormat="false" ht="18" hidden="false" customHeight="false" outlineLevel="0" collapsed="false">
      <c r="A53" s="22" t="n">
        <v>54</v>
      </c>
      <c r="B53" s="99" t="s">
        <v>2125</v>
      </c>
      <c r="C53" s="100" t="s">
        <v>2153</v>
      </c>
      <c r="D53" s="63" t="s">
        <v>2154</v>
      </c>
      <c r="E53" s="101" t="s">
        <v>2155</v>
      </c>
      <c r="F53" s="102" t="n">
        <v>75986</v>
      </c>
      <c r="G53" s="59" t="s">
        <v>38</v>
      </c>
    </row>
    <row r="54" customFormat="false" ht="18" hidden="false" customHeight="false" outlineLevel="0" collapsed="false">
      <c r="A54" s="22" t="n">
        <v>55</v>
      </c>
      <c r="B54" s="99" t="s">
        <v>2125</v>
      </c>
      <c r="C54" s="100" t="s">
        <v>2156</v>
      </c>
      <c r="D54" s="63" t="s">
        <v>2157</v>
      </c>
      <c r="E54" s="101" t="s">
        <v>2158</v>
      </c>
      <c r="F54" s="102" t="n">
        <v>75987</v>
      </c>
      <c r="G54" s="59" t="s">
        <v>38</v>
      </c>
    </row>
    <row r="55" customFormat="false" ht="18" hidden="false" customHeight="false" outlineLevel="0" collapsed="false">
      <c r="A55" s="22" t="n">
        <v>56</v>
      </c>
      <c r="B55" s="99" t="s">
        <v>2125</v>
      </c>
      <c r="C55" s="100" t="s">
        <v>2159</v>
      </c>
      <c r="D55" s="63" t="s">
        <v>2160</v>
      </c>
      <c r="E55" s="101" t="s">
        <v>1978</v>
      </c>
      <c r="F55" s="102" t="n">
        <v>75988</v>
      </c>
      <c r="G55" s="59" t="s">
        <v>38</v>
      </c>
    </row>
    <row r="56" customFormat="false" ht="18" hidden="false" customHeight="false" outlineLevel="0" collapsed="false">
      <c r="A56" s="22" t="n">
        <v>57</v>
      </c>
      <c r="B56" s="99" t="s">
        <v>2125</v>
      </c>
      <c r="C56" s="100" t="s">
        <v>2120</v>
      </c>
      <c r="D56" s="63" t="s">
        <v>2161</v>
      </c>
      <c r="E56" s="101" t="s">
        <v>96</v>
      </c>
      <c r="F56" s="102" t="n">
        <v>75989</v>
      </c>
      <c r="G56" s="59" t="s">
        <v>38</v>
      </c>
    </row>
    <row r="57" customFormat="false" ht="18" hidden="false" customHeight="false" outlineLevel="0" collapsed="false">
      <c r="A57" s="22" t="n">
        <v>59</v>
      </c>
      <c r="B57" s="99" t="s">
        <v>2125</v>
      </c>
      <c r="C57" s="100" t="s">
        <v>2162</v>
      </c>
      <c r="D57" s="63" t="s">
        <v>2163</v>
      </c>
      <c r="E57" s="101" t="s">
        <v>2164</v>
      </c>
      <c r="F57" s="102" t="n">
        <v>75990</v>
      </c>
      <c r="G57" s="59" t="s">
        <v>38</v>
      </c>
    </row>
    <row r="58" customFormat="false" ht="18" hidden="false" customHeight="false" outlineLevel="0" collapsed="false">
      <c r="A58" s="22" t="n">
        <v>60</v>
      </c>
      <c r="B58" s="99" t="s">
        <v>2125</v>
      </c>
      <c r="C58" s="100" t="s">
        <v>2165</v>
      </c>
      <c r="D58" s="63" t="s">
        <v>2131</v>
      </c>
      <c r="E58" s="101" t="s">
        <v>64</v>
      </c>
      <c r="F58" s="102" t="n">
        <v>75991</v>
      </c>
      <c r="G58" s="59" t="s">
        <v>38</v>
      </c>
    </row>
    <row r="59" customFormat="false" ht="18" hidden="false" customHeight="false" outlineLevel="0" collapsed="false">
      <c r="A59" s="22" t="n">
        <v>61</v>
      </c>
      <c r="B59" s="99" t="s">
        <v>2125</v>
      </c>
      <c r="C59" s="100" t="s">
        <v>2166</v>
      </c>
      <c r="D59" s="63" t="s">
        <v>2167</v>
      </c>
      <c r="E59" s="101" t="s">
        <v>119</v>
      </c>
      <c r="F59" s="102" t="n">
        <v>75992</v>
      </c>
      <c r="G59" s="59" t="s">
        <v>38</v>
      </c>
    </row>
    <row r="60" customFormat="false" ht="18" hidden="false" customHeight="false" outlineLevel="0" collapsed="false">
      <c r="A60" s="22" t="n">
        <v>62</v>
      </c>
      <c r="B60" s="99" t="s">
        <v>2125</v>
      </c>
      <c r="C60" s="100" t="s">
        <v>2168</v>
      </c>
      <c r="D60" s="63" t="s">
        <v>2169</v>
      </c>
      <c r="E60" s="101" t="s">
        <v>119</v>
      </c>
      <c r="F60" s="102" t="n">
        <v>75993</v>
      </c>
      <c r="G60" s="59" t="s">
        <v>38</v>
      </c>
    </row>
    <row r="61" customFormat="false" ht="18" hidden="false" customHeight="false" outlineLevel="0" collapsed="false">
      <c r="A61" s="22" t="n">
        <v>63</v>
      </c>
      <c r="B61" s="99" t="s">
        <v>2125</v>
      </c>
      <c r="C61" s="100" t="s">
        <v>2170</v>
      </c>
      <c r="D61" s="63" t="s">
        <v>2171</v>
      </c>
      <c r="E61" s="101" t="s">
        <v>96</v>
      </c>
      <c r="F61" s="102" t="n">
        <v>75994</v>
      </c>
      <c r="G61" s="59" t="s">
        <v>38</v>
      </c>
    </row>
    <row r="62" customFormat="false" ht="18" hidden="false" customHeight="false" outlineLevel="0" collapsed="false">
      <c r="A62" s="22" t="n">
        <v>64</v>
      </c>
      <c r="B62" s="99" t="s">
        <v>2125</v>
      </c>
      <c r="C62" s="100" t="s">
        <v>2172</v>
      </c>
      <c r="D62" s="63" t="s">
        <v>2173</v>
      </c>
      <c r="E62" s="101" t="s">
        <v>96</v>
      </c>
      <c r="F62" s="102" t="n">
        <v>75995</v>
      </c>
      <c r="G62" s="59" t="s">
        <v>38</v>
      </c>
    </row>
    <row r="63" customFormat="false" ht="18" hidden="false" customHeight="false" outlineLevel="0" collapsed="false">
      <c r="A63" s="22" t="n">
        <v>65</v>
      </c>
      <c r="B63" s="99" t="s">
        <v>2125</v>
      </c>
      <c r="C63" s="100" t="s">
        <v>2174</v>
      </c>
      <c r="D63" s="63" t="s">
        <v>2175</v>
      </c>
      <c r="E63" s="101" t="s">
        <v>119</v>
      </c>
      <c r="F63" s="102" t="n">
        <v>75996</v>
      </c>
      <c r="G63" s="59" t="s">
        <v>38</v>
      </c>
    </row>
    <row r="64" customFormat="false" ht="18" hidden="false" customHeight="false" outlineLevel="0" collapsed="false">
      <c r="A64" s="22" t="n">
        <v>66</v>
      </c>
      <c r="B64" s="99" t="s">
        <v>2125</v>
      </c>
      <c r="C64" s="100" t="s">
        <v>2176</v>
      </c>
      <c r="D64" s="63" t="s">
        <v>2177</v>
      </c>
      <c r="E64" s="101" t="s">
        <v>96</v>
      </c>
      <c r="F64" s="102" t="n">
        <v>75997</v>
      </c>
      <c r="G64" s="59" t="s">
        <v>38</v>
      </c>
    </row>
    <row r="65" customFormat="false" ht="18" hidden="false" customHeight="false" outlineLevel="0" collapsed="false">
      <c r="A65" s="22" t="n">
        <v>67</v>
      </c>
      <c r="B65" s="99" t="s">
        <v>2125</v>
      </c>
      <c r="C65" s="100" t="s">
        <v>2178</v>
      </c>
      <c r="D65" s="63" t="s">
        <v>2133</v>
      </c>
      <c r="E65" s="101" t="s">
        <v>119</v>
      </c>
      <c r="F65" s="102" t="n">
        <v>75998</v>
      </c>
      <c r="G65" s="59" t="s">
        <v>38</v>
      </c>
    </row>
    <row r="66" customFormat="false" ht="18" hidden="false" customHeight="false" outlineLevel="0" collapsed="false">
      <c r="A66" s="22" t="n">
        <v>68</v>
      </c>
      <c r="B66" s="99" t="s">
        <v>2125</v>
      </c>
      <c r="C66" s="100" t="s">
        <v>2179</v>
      </c>
      <c r="D66" s="63" t="s">
        <v>2180</v>
      </c>
      <c r="E66" s="101" t="s">
        <v>2181</v>
      </c>
      <c r="F66" s="102" t="n">
        <v>75999</v>
      </c>
      <c r="G66" s="59" t="s">
        <v>38</v>
      </c>
    </row>
    <row r="67" customFormat="false" ht="18" hidden="false" customHeight="false" outlineLevel="0" collapsed="false">
      <c r="A67" s="22" t="n">
        <v>69</v>
      </c>
      <c r="B67" s="99" t="s">
        <v>2147</v>
      </c>
      <c r="C67" s="100" t="s">
        <v>2182</v>
      </c>
      <c r="D67" s="63" t="s">
        <v>2183</v>
      </c>
      <c r="E67" s="101" t="s">
        <v>2184</v>
      </c>
      <c r="F67" s="102" t="n">
        <v>76000</v>
      </c>
      <c r="G67" s="59" t="s">
        <v>38</v>
      </c>
    </row>
    <row r="68" customFormat="false" ht="18" hidden="false" customHeight="false" outlineLevel="0" collapsed="false">
      <c r="A68" s="22" t="n">
        <v>70</v>
      </c>
      <c r="B68" s="99" t="s">
        <v>2125</v>
      </c>
      <c r="C68" s="100" t="s">
        <v>2185</v>
      </c>
      <c r="D68" s="63" t="s">
        <v>2186</v>
      </c>
      <c r="E68" s="101" t="s">
        <v>119</v>
      </c>
      <c r="F68" s="102" t="n">
        <v>76001</v>
      </c>
      <c r="G68" s="59" t="s">
        <v>38</v>
      </c>
    </row>
    <row r="69" customFormat="false" ht="18" hidden="false" customHeight="false" outlineLevel="0" collapsed="false">
      <c r="A69" s="22" t="n">
        <v>71</v>
      </c>
      <c r="B69" s="99" t="s">
        <v>2125</v>
      </c>
      <c r="C69" s="100" t="s">
        <v>2187</v>
      </c>
      <c r="D69" s="63" t="s">
        <v>2188</v>
      </c>
      <c r="E69" s="101" t="s">
        <v>2087</v>
      </c>
      <c r="F69" s="102" t="n">
        <v>76002</v>
      </c>
      <c r="G69" s="59" t="s">
        <v>38</v>
      </c>
    </row>
    <row r="70" customFormat="false" ht="18" hidden="false" customHeight="false" outlineLevel="0" collapsed="false">
      <c r="A70" s="22" t="n">
        <v>72</v>
      </c>
      <c r="B70" s="99" t="s">
        <v>2125</v>
      </c>
      <c r="C70" s="100" t="s">
        <v>2189</v>
      </c>
      <c r="D70" s="63" t="s">
        <v>2190</v>
      </c>
      <c r="E70" s="101" t="s">
        <v>2191</v>
      </c>
      <c r="F70" s="102" t="n">
        <v>76003</v>
      </c>
      <c r="G70" s="59" t="s">
        <v>38</v>
      </c>
    </row>
    <row r="71" customFormat="false" ht="18" hidden="false" customHeight="false" outlineLevel="0" collapsed="false">
      <c r="A71" s="22" t="n">
        <v>73</v>
      </c>
      <c r="B71" s="99" t="s">
        <v>2125</v>
      </c>
      <c r="C71" s="100" t="s">
        <v>2192</v>
      </c>
      <c r="D71" s="63" t="s">
        <v>2193</v>
      </c>
      <c r="E71" s="101" t="s">
        <v>82</v>
      </c>
      <c r="F71" s="102" t="n">
        <v>76004</v>
      </c>
      <c r="G71" s="59" t="s">
        <v>38</v>
      </c>
    </row>
    <row r="72" customFormat="false" ht="18" hidden="false" customHeight="false" outlineLevel="0" collapsed="false">
      <c r="A72" s="22" t="n">
        <v>74</v>
      </c>
      <c r="B72" s="99" t="s">
        <v>2147</v>
      </c>
      <c r="C72" s="100" t="s">
        <v>2194</v>
      </c>
      <c r="D72" s="63" t="s">
        <v>2195</v>
      </c>
      <c r="E72" s="101" t="s">
        <v>1366</v>
      </c>
      <c r="F72" s="102" t="n">
        <v>76005</v>
      </c>
      <c r="G72" s="59" t="s">
        <v>38</v>
      </c>
    </row>
    <row r="73" customFormat="false" ht="18" hidden="false" customHeight="false" outlineLevel="0" collapsed="false">
      <c r="A73" s="22" t="n">
        <v>75</v>
      </c>
      <c r="B73" s="99" t="s">
        <v>2147</v>
      </c>
      <c r="C73" s="100" t="s">
        <v>2196</v>
      </c>
      <c r="D73" s="63" t="s">
        <v>2197</v>
      </c>
      <c r="E73" s="101" t="s">
        <v>64</v>
      </c>
      <c r="F73" s="102" t="n">
        <v>76006</v>
      </c>
      <c r="G73" s="59" t="s">
        <v>38</v>
      </c>
    </row>
    <row r="74" customFormat="false" ht="18" hidden="false" customHeight="false" outlineLevel="0" collapsed="false">
      <c r="A74" s="22" t="n">
        <v>76</v>
      </c>
      <c r="B74" s="99" t="s">
        <v>2125</v>
      </c>
      <c r="C74" s="100" t="s">
        <v>2198</v>
      </c>
      <c r="D74" s="63" t="s">
        <v>2199</v>
      </c>
      <c r="E74" s="101" t="s">
        <v>119</v>
      </c>
      <c r="F74" s="102" t="n">
        <v>76007</v>
      </c>
      <c r="G74" s="59" t="s">
        <v>38</v>
      </c>
    </row>
    <row r="75" customFormat="false" ht="18" hidden="false" customHeight="false" outlineLevel="0" collapsed="false">
      <c r="A75" s="22" t="n">
        <v>77</v>
      </c>
      <c r="B75" s="99" t="s">
        <v>2147</v>
      </c>
      <c r="C75" s="100" t="s">
        <v>2200</v>
      </c>
      <c r="D75" s="63" t="s">
        <v>2201</v>
      </c>
      <c r="E75" s="101" t="s">
        <v>195</v>
      </c>
      <c r="F75" s="102" t="n">
        <v>76008</v>
      </c>
      <c r="G75" s="59" t="s">
        <v>38</v>
      </c>
    </row>
    <row r="76" customFormat="false" ht="18" hidden="false" customHeight="false" outlineLevel="0" collapsed="false">
      <c r="A76" s="22" t="n">
        <v>78</v>
      </c>
      <c r="B76" s="99" t="s">
        <v>2125</v>
      </c>
      <c r="C76" s="100" t="s">
        <v>2202</v>
      </c>
      <c r="D76" s="63" t="s">
        <v>2203</v>
      </c>
      <c r="E76" s="101" t="s">
        <v>2204</v>
      </c>
      <c r="F76" s="102" t="n">
        <v>76009</v>
      </c>
      <c r="G76" s="59" t="s">
        <v>38</v>
      </c>
    </row>
    <row r="77" customFormat="false" ht="18" hidden="false" customHeight="false" outlineLevel="0" collapsed="false">
      <c r="A77" s="22" t="n">
        <v>79</v>
      </c>
      <c r="B77" s="99" t="s">
        <v>2125</v>
      </c>
      <c r="C77" s="100" t="s">
        <v>2205</v>
      </c>
      <c r="D77" s="63" t="s">
        <v>2206</v>
      </c>
      <c r="E77" s="101" t="s">
        <v>2207</v>
      </c>
      <c r="F77" s="102" t="n">
        <v>76010</v>
      </c>
      <c r="G77" s="59" t="s">
        <v>38</v>
      </c>
    </row>
    <row r="78" customFormat="false" ht="18" hidden="false" customHeight="false" outlineLevel="0" collapsed="false">
      <c r="A78" s="22" t="n">
        <v>80</v>
      </c>
      <c r="B78" s="99" t="s">
        <v>2125</v>
      </c>
      <c r="C78" s="100" t="s">
        <v>2208</v>
      </c>
      <c r="D78" s="63" t="s">
        <v>2209</v>
      </c>
      <c r="E78" s="101" t="s">
        <v>2210</v>
      </c>
      <c r="F78" s="102" t="n">
        <v>76011</v>
      </c>
      <c r="G78" s="59" t="s">
        <v>38</v>
      </c>
    </row>
    <row r="79" customFormat="false" ht="18" hidden="false" customHeight="false" outlineLevel="0" collapsed="false">
      <c r="A79" s="22" t="n">
        <v>81</v>
      </c>
      <c r="B79" s="99" t="s">
        <v>2125</v>
      </c>
      <c r="C79" s="100" t="s">
        <v>2211</v>
      </c>
      <c r="D79" s="63" t="s">
        <v>2212</v>
      </c>
      <c r="E79" s="101" t="s">
        <v>82</v>
      </c>
      <c r="F79" s="102" t="n">
        <v>76012</v>
      </c>
      <c r="G79" s="59" t="s">
        <v>38</v>
      </c>
    </row>
    <row r="80" customFormat="false" ht="18" hidden="false" customHeight="false" outlineLevel="0" collapsed="false">
      <c r="A80" s="22" t="n">
        <v>82</v>
      </c>
      <c r="B80" s="99" t="s">
        <v>2125</v>
      </c>
      <c r="C80" s="100" t="s">
        <v>2213</v>
      </c>
      <c r="D80" s="63" t="s">
        <v>2214</v>
      </c>
      <c r="E80" s="101" t="s">
        <v>119</v>
      </c>
      <c r="F80" s="102" t="n">
        <v>76013</v>
      </c>
      <c r="G80" s="59" t="s">
        <v>38</v>
      </c>
    </row>
    <row r="81" customFormat="false" ht="18" hidden="false" customHeight="false" outlineLevel="0" collapsed="false">
      <c r="A81" s="22" t="n">
        <v>83</v>
      </c>
      <c r="B81" s="99" t="s">
        <v>2125</v>
      </c>
      <c r="C81" s="100" t="s">
        <v>2215</v>
      </c>
      <c r="D81" s="63" t="s">
        <v>2216</v>
      </c>
      <c r="E81" s="101" t="s">
        <v>2137</v>
      </c>
      <c r="F81" s="102" t="n">
        <v>76014</v>
      </c>
      <c r="G81" s="59" t="s">
        <v>38</v>
      </c>
    </row>
    <row r="82" customFormat="false" ht="18" hidden="false" customHeight="false" outlineLevel="0" collapsed="false">
      <c r="A82" s="22" t="n">
        <v>84</v>
      </c>
      <c r="B82" s="99" t="s">
        <v>2125</v>
      </c>
      <c r="C82" s="100" t="s">
        <v>2217</v>
      </c>
      <c r="D82" s="63" t="s">
        <v>2218</v>
      </c>
      <c r="E82" s="101" t="s">
        <v>96</v>
      </c>
      <c r="F82" s="102" t="n">
        <v>76015</v>
      </c>
      <c r="G82" s="59" t="s">
        <v>38</v>
      </c>
    </row>
    <row r="83" customFormat="false" ht="18" hidden="false" customHeight="false" outlineLevel="0" collapsed="false">
      <c r="A83" s="22" t="n">
        <v>85</v>
      </c>
      <c r="B83" s="99" t="s">
        <v>2147</v>
      </c>
      <c r="C83" s="100" t="s">
        <v>2219</v>
      </c>
      <c r="D83" s="63" t="s">
        <v>2220</v>
      </c>
      <c r="E83" s="101" t="s">
        <v>2221</v>
      </c>
      <c r="F83" s="102" t="n">
        <v>76016</v>
      </c>
      <c r="G83" s="59" t="s">
        <v>38</v>
      </c>
    </row>
    <row r="84" customFormat="false" ht="18" hidden="false" customHeight="false" outlineLevel="0" collapsed="false">
      <c r="A84" s="22" t="n">
        <v>86</v>
      </c>
      <c r="B84" s="99" t="s">
        <v>2125</v>
      </c>
      <c r="C84" s="100" t="s">
        <v>2222</v>
      </c>
      <c r="D84" s="63" t="s">
        <v>2223</v>
      </c>
      <c r="E84" s="101" t="s">
        <v>2224</v>
      </c>
      <c r="F84" s="102" t="n">
        <v>76017</v>
      </c>
      <c r="G84" s="59" t="s">
        <v>38</v>
      </c>
    </row>
    <row r="85" customFormat="false" ht="18" hidden="false" customHeight="false" outlineLevel="0" collapsed="false">
      <c r="A85" s="22" t="n">
        <v>87</v>
      </c>
      <c r="B85" s="99" t="s">
        <v>2125</v>
      </c>
      <c r="C85" s="100" t="s">
        <v>2225</v>
      </c>
      <c r="D85" s="63" t="s">
        <v>2226</v>
      </c>
      <c r="E85" s="101" t="s">
        <v>2227</v>
      </c>
      <c r="F85" s="102" t="n">
        <v>76018</v>
      </c>
      <c r="G85" s="59" t="s">
        <v>38</v>
      </c>
    </row>
    <row r="86" customFormat="false" ht="18" hidden="false" customHeight="false" outlineLevel="0" collapsed="false">
      <c r="A86" s="22" t="n">
        <v>88</v>
      </c>
      <c r="B86" s="99" t="s">
        <v>2125</v>
      </c>
      <c r="C86" s="100" t="s">
        <v>2228</v>
      </c>
      <c r="D86" s="63" t="s">
        <v>2229</v>
      </c>
      <c r="E86" s="101" t="s">
        <v>2230</v>
      </c>
      <c r="F86" s="102" t="n">
        <v>76019</v>
      </c>
      <c r="G86" s="59" t="s">
        <v>38</v>
      </c>
    </row>
    <row r="87" customFormat="false" ht="18" hidden="false" customHeight="false" outlineLevel="0" collapsed="false">
      <c r="A87" s="22" t="n">
        <v>89</v>
      </c>
      <c r="B87" s="99" t="s">
        <v>2125</v>
      </c>
      <c r="C87" s="100" t="s">
        <v>2231</v>
      </c>
      <c r="D87" s="63" t="s">
        <v>2232</v>
      </c>
      <c r="E87" s="101" t="s">
        <v>119</v>
      </c>
      <c r="F87" s="102" t="n">
        <v>76020</v>
      </c>
      <c r="G87" s="59" t="s">
        <v>38</v>
      </c>
    </row>
    <row r="88" customFormat="false" ht="18" hidden="false" customHeight="false" outlineLevel="0" collapsed="false">
      <c r="A88" s="22" t="n">
        <v>91</v>
      </c>
      <c r="B88" s="99" t="s">
        <v>2125</v>
      </c>
      <c r="C88" s="100" t="s">
        <v>2233</v>
      </c>
      <c r="D88" s="63" t="s">
        <v>2234</v>
      </c>
      <c r="E88" s="101" t="s">
        <v>357</v>
      </c>
      <c r="F88" s="102" t="n">
        <v>76021</v>
      </c>
      <c r="G88" s="59" t="s">
        <v>38</v>
      </c>
    </row>
    <row r="89" customFormat="false" ht="18" hidden="false" customHeight="false" outlineLevel="0" collapsed="false">
      <c r="A89" s="22" t="n">
        <v>92</v>
      </c>
      <c r="B89" s="99" t="s">
        <v>2125</v>
      </c>
      <c r="C89" s="100" t="s">
        <v>2235</v>
      </c>
      <c r="D89" s="63" t="s">
        <v>2236</v>
      </c>
      <c r="E89" s="101" t="s">
        <v>2237</v>
      </c>
      <c r="F89" s="102" t="n">
        <v>76022</v>
      </c>
      <c r="G89" s="59" t="s">
        <v>38</v>
      </c>
    </row>
    <row r="90" customFormat="false" ht="18" hidden="false" customHeight="false" outlineLevel="0" collapsed="false">
      <c r="A90" s="22" t="n">
        <v>93</v>
      </c>
      <c r="B90" s="99" t="s">
        <v>2125</v>
      </c>
      <c r="C90" s="100" t="s">
        <v>2238</v>
      </c>
      <c r="D90" s="63" t="s">
        <v>2239</v>
      </c>
      <c r="E90" s="101" t="s">
        <v>96</v>
      </c>
      <c r="F90" s="102" t="n">
        <v>76023</v>
      </c>
      <c r="G90" s="59" t="s">
        <v>38</v>
      </c>
    </row>
    <row r="91" customFormat="false" ht="18" hidden="false" customHeight="false" outlineLevel="0" collapsed="false">
      <c r="A91" s="22" t="n">
        <v>94</v>
      </c>
      <c r="B91" s="99" t="s">
        <v>2125</v>
      </c>
      <c r="C91" s="100" t="s">
        <v>2240</v>
      </c>
      <c r="D91" s="63" t="s">
        <v>2241</v>
      </c>
      <c r="E91" s="101" t="s">
        <v>1366</v>
      </c>
      <c r="F91" s="102" t="n">
        <v>76024</v>
      </c>
      <c r="G91" s="59" t="s">
        <v>38</v>
      </c>
    </row>
    <row r="92" customFormat="false" ht="18" hidden="false" customHeight="false" outlineLevel="0" collapsed="false">
      <c r="A92" s="22" t="n">
        <v>95</v>
      </c>
      <c r="B92" s="99" t="s">
        <v>2125</v>
      </c>
      <c r="C92" s="100" t="s">
        <v>2242</v>
      </c>
      <c r="D92" s="63" t="s">
        <v>2243</v>
      </c>
      <c r="E92" s="101" t="s">
        <v>650</v>
      </c>
      <c r="F92" s="102" t="n">
        <v>76025</v>
      </c>
      <c r="G92" s="59" t="s">
        <v>38</v>
      </c>
    </row>
    <row r="93" customFormat="false" ht="18" hidden="false" customHeight="false" outlineLevel="0" collapsed="false">
      <c r="A93" s="22" t="n">
        <v>96</v>
      </c>
      <c r="B93" s="99" t="s">
        <v>2147</v>
      </c>
      <c r="C93" s="100" t="s">
        <v>2244</v>
      </c>
      <c r="D93" s="63" t="s">
        <v>2245</v>
      </c>
      <c r="E93" s="101" t="s">
        <v>2246</v>
      </c>
      <c r="F93" s="102" t="n">
        <v>76026</v>
      </c>
      <c r="G93" s="59" t="s">
        <v>38</v>
      </c>
    </row>
    <row r="94" customFormat="false" ht="18" hidden="false" customHeight="false" outlineLevel="0" collapsed="false">
      <c r="A94" s="22" t="n">
        <v>97</v>
      </c>
      <c r="B94" s="99" t="s">
        <v>2147</v>
      </c>
      <c r="C94" s="100" t="s">
        <v>2247</v>
      </c>
      <c r="D94" s="63" t="s">
        <v>2248</v>
      </c>
      <c r="E94" s="101" t="s">
        <v>2249</v>
      </c>
      <c r="F94" s="102" t="n">
        <v>76027</v>
      </c>
      <c r="G94" s="59" t="s">
        <v>38</v>
      </c>
    </row>
    <row r="95" customFormat="false" ht="18" hidden="false" customHeight="false" outlineLevel="0" collapsed="false">
      <c r="A95" s="22" t="n">
        <v>98</v>
      </c>
      <c r="B95" s="99" t="s">
        <v>2147</v>
      </c>
      <c r="C95" s="100" t="s">
        <v>2172</v>
      </c>
      <c r="D95" s="63" t="s">
        <v>2250</v>
      </c>
      <c r="E95" s="101" t="s">
        <v>2249</v>
      </c>
      <c r="F95" s="102" t="n">
        <v>76028</v>
      </c>
      <c r="G95" s="59" t="s">
        <v>38</v>
      </c>
    </row>
    <row r="96" customFormat="false" ht="18" hidden="false" customHeight="false" outlineLevel="0" collapsed="false">
      <c r="A96" s="22" t="n">
        <v>99</v>
      </c>
      <c r="B96" s="99" t="s">
        <v>2147</v>
      </c>
      <c r="C96" s="100" t="s">
        <v>2251</v>
      </c>
      <c r="D96" s="63" t="s">
        <v>2252</v>
      </c>
      <c r="E96" s="101" t="s">
        <v>60</v>
      </c>
      <c r="F96" s="102" t="n">
        <v>76029</v>
      </c>
      <c r="G96" s="59" t="s">
        <v>38</v>
      </c>
    </row>
    <row r="97" customFormat="false" ht="18" hidden="false" customHeight="false" outlineLevel="0" collapsed="false">
      <c r="A97" s="22" t="n">
        <v>100</v>
      </c>
      <c r="B97" s="99" t="s">
        <v>2125</v>
      </c>
      <c r="C97" s="100" t="s">
        <v>2021</v>
      </c>
      <c r="D97" s="63" t="s">
        <v>2133</v>
      </c>
      <c r="E97" s="101" t="s">
        <v>2253</v>
      </c>
      <c r="F97" s="102" t="n">
        <v>76030</v>
      </c>
      <c r="G97" s="59" t="s">
        <v>38</v>
      </c>
    </row>
    <row r="98" customFormat="false" ht="18" hidden="false" customHeight="false" outlineLevel="0" collapsed="false">
      <c r="A98" s="22" t="n">
        <v>101</v>
      </c>
      <c r="B98" s="99" t="s">
        <v>2125</v>
      </c>
      <c r="C98" s="100" t="s">
        <v>2254</v>
      </c>
      <c r="D98" s="63" t="s">
        <v>2255</v>
      </c>
      <c r="E98" s="101" t="s">
        <v>2249</v>
      </c>
      <c r="F98" s="102" t="n">
        <v>76031</v>
      </c>
      <c r="G98" s="59" t="s">
        <v>38</v>
      </c>
    </row>
    <row r="99" customFormat="false" ht="18" hidden="false" customHeight="false" outlineLevel="0" collapsed="false">
      <c r="A99" s="22" t="n">
        <v>102</v>
      </c>
      <c r="B99" s="99" t="s">
        <v>2125</v>
      </c>
      <c r="C99" s="100" t="s">
        <v>2256</v>
      </c>
      <c r="D99" s="63" t="s">
        <v>2257</v>
      </c>
      <c r="E99" s="101" t="s">
        <v>96</v>
      </c>
      <c r="F99" s="102" t="n">
        <v>76032</v>
      </c>
      <c r="G99" s="59" t="s">
        <v>38</v>
      </c>
    </row>
    <row r="100" customFormat="false" ht="18" hidden="false" customHeight="false" outlineLevel="0" collapsed="false">
      <c r="A100" s="22" t="n">
        <v>103</v>
      </c>
      <c r="B100" s="99" t="s">
        <v>2125</v>
      </c>
      <c r="C100" s="100" t="s">
        <v>2182</v>
      </c>
      <c r="D100" s="63" t="s">
        <v>2258</v>
      </c>
      <c r="E100" s="101" t="s">
        <v>119</v>
      </c>
      <c r="F100" s="102" t="n">
        <v>76033</v>
      </c>
      <c r="G100" s="59" t="s">
        <v>38</v>
      </c>
    </row>
    <row r="101" customFormat="false" ht="18" hidden="false" customHeight="false" outlineLevel="0" collapsed="false">
      <c r="A101" s="22" t="n">
        <v>104</v>
      </c>
      <c r="B101" s="99" t="s">
        <v>2125</v>
      </c>
      <c r="C101" s="100" t="s">
        <v>2259</v>
      </c>
      <c r="D101" s="63" t="s">
        <v>2260</v>
      </c>
      <c r="E101" s="101" t="s">
        <v>2261</v>
      </c>
      <c r="F101" s="102" t="n">
        <v>76034</v>
      </c>
      <c r="G101" s="59" t="s">
        <v>38</v>
      </c>
    </row>
    <row r="102" customFormat="false" ht="18" hidden="false" customHeight="false" outlineLevel="0" collapsed="false">
      <c r="A102" s="22" t="n">
        <v>105</v>
      </c>
      <c r="B102" s="99" t="s">
        <v>2125</v>
      </c>
      <c r="C102" s="100" t="s">
        <v>2262</v>
      </c>
      <c r="D102" s="63" t="s">
        <v>2263</v>
      </c>
      <c r="E102" s="101" t="s">
        <v>2264</v>
      </c>
      <c r="F102" s="102" t="n">
        <v>76035</v>
      </c>
      <c r="G102" s="59" t="s">
        <v>38</v>
      </c>
    </row>
    <row r="103" customFormat="false" ht="18" hidden="false" customHeight="false" outlineLevel="0" collapsed="false">
      <c r="A103" s="22" t="n">
        <v>106</v>
      </c>
      <c r="B103" s="99" t="s">
        <v>2125</v>
      </c>
      <c r="C103" s="100" t="s">
        <v>2265</v>
      </c>
      <c r="D103" s="63" t="s">
        <v>2266</v>
      </c>
      <c r="E103" s="101" t="s">
        <v>2224</v>
      </c>
      <c r="F103" s="102" t="n">
        <v>76036</v>
      </c>
      <c r="G103" s="59" t="s">
        <v>38</v>
      </c>
    </row>
    <row r="104" customFormat="false" ht="18" hidden="false" customHeight="false" outlineLevel="0" collapsed="false">
      <c r="A104" s="22" t="n">
        <v>108</v>
      </c>
      <c r="B104" s="99" t="s">
        <v>2267</v>
      </c>
      <c r="C104" s="100" t="s">
        <v>2268</v>
      </c>
      <c r="D104" s="63" t="s">
        <v>2269</v>
      </c>
      <c r="E104" s="63" t="s">
        <v>2270</v>
      </c>
      <c r="F104" s="102" t="n">
        <v>76071</v>
      </c>
      <c r="G104" s="59" t="s">
        <v>38</v>
      </c>
    </row>
    <row r="105" customFormat="false" ht="18" hidden="false" customHeight="false" outlineLevel="0" collapsed="false">
      <c r="A105" s="22" t="n">
        <v>109</v>
      </c>
      <c r="B105" s="99" t="s">
        <v>2267</v>
      </c>
      <c r="C105" s="100" t="s">
        <v>2271</v>
      </c>
      <c r="D105" s="63" t="s">
        <v>2272</v>
      </c>
      <c r="E105" s="63" t="s">
        <v>2273</v>
      </c>
      <c r="F105" s="102" t="n">
        <v>76072</v>
      </c>
      <c r="G105" s="59" t="s">
        <v>38</v>
      </c>
    </row>
    <row r="106" customFormat="false" ht="18" hidden="false" customHeight="false" outlineLevel="0" collapsed="false">
      <c r="A106" s="22" t="n">
        <v>110</v>
      </c>
      <c r="B106" s="99" t="s">
        <v>2267</v>
      </c>
      <c r="C106" s="100" t="s">
        <v>2274</v>
      </c>
      <c r="D106" s="63" t="s">
        <v>2275</v>
      </c>
      <c r="E106" s="63" t="s">
        <v>119</v>
      </c>
      <c r="F106" s="102" t="n">
        <v>76073</v>
      </c>
      <c r="G106" s="59" t="s">
        <v>38</v>
      </c>
    </row>
    <row r="107" customFormat="false" ht="18" hidden="false" customHeight="false" outlineLevel="0" collapsed="false">
      <c r="A107" s="22" t="n">
        <v>111</v>
      </c>
      <c r="B107" s="99" t="s">
        <v>2267</v>
      </c>
      <c r="C107" s="100" t="s">
        <v>2276</v>
      </c>
      <c r="D107" s="63" t="s">
        <v>2277</v>
      </c>
      <c r="E107" s="63" t="s">
        <v>2278</v>
      </c>
      <c r="F107" s="102" t="n">
        <v>76074</v>
      </c>
      <c r="G107" s="59" t="s">
        <v>38</v>
      </c>
    </row>
    <row r="108" customFormat="false" ht="18" hidden="false" customHeight="false" outlineLevel="0" collapsed="false">
      <c r="A108" s="22" t="n">
        <v>112</v>
      </c>
      <c r="B108" s="99" t="s">
        <v>2267</v>
      </c>
      <c r="C108" s="100" t="s">
        <v>2279</v>
      </c>
      <c r="D108" s="63" t="s">
        <v>2280</v>
      </c>
      <c r="E108" s="63" t="s">
        <v>2281</v>
      </c>
      <c r="F108" s="102" t="n">
        <v>76075</v>
      </c>
      <c r="G108" s="59" t="s">
        <v>38</v>
      </c>
    </row>
    <row r="109" customFormat="false" ht="18" hidden="false" customHeight="false" outlineLevel="0" collapsed="false">
      <c r="A109" s="22" t="n">
        <v>113</v>
      </c>
      <c r="B109" s="99" t="s">
        <v>2267</v>
      </c>
      <c r="C109" s="100" t="s">
        <v>2282</v>
      </c>
      <c r="D109" s="63" t="s">
        <v>2283</v>
      </c>
      <c r="E109" s="63" t="s">
        <v>60</v>
      </c>
      <c r="F109" s="102" t="n">
        <v>76076</v>
      </c>
      <c r="G109" s="59" t="s">
        <v>38</v>
      </c>
    </row>
    <row r="110" customFormat="false" ht="18" hidden="false" customHeight="false" outlineLevel="0" collapsed="false">
      <c r="A110" s="22" t="n">
        <v>114</v>
      </c>
      <c r="B110" s="99" t="s">
        <v>2267</v>
      </c>
      <c r="C110" s="100" t="s">
        <v>2284</v>
      </c>
      <c r="D110" s="63" t="s">
        <v>2152</v>
      </c>
      <c r="E110" s="63" t="s">
        <v>119</v>
      </c>
      <c r="F110" s="102" t="n">
        <v>76077</v>
      </c>
      <c r="G110" s="59" t="s">
        <v>38</v>
      </c>
    </row>
    <row r="111" customFormat="false" ht="18" hidden="false" customHeight="false" outlineLevel="0" collapsed="false">
      <c r="A111" s="22" t="n">
        <v>115</v>
      </c>
      <c r="B111" s="99" t="s">
        <v>2267</v>
      </c>
      <c r="C111" s="100" t="s">
        <v>2285</v>
      </c>
      <c r="D111" s="63" t="s">
        <v>2286</v>
      </c>
      <c r="E111" s="63" t="s">
        <v>2278</v>
      </c>
      <c r="F111" s="102" t="n">
        <v>76078</v>
      </c>
      <c r="G111" s="59" t="s">
        <v>38</v>
      </c>
    </row>
    <row r="112" customFormat="false" ht="18" hidden="false" customHeight="false" outlineLevel="0" collapsed="false">
      <c r="A112" s="22" t="n">
        <v>116</v>
      </c>
      <c r="B112" s="99" t="s">
        <v>2267</v>
      </c>
      <c r="C112" s="100" t="s">
        <v>2287</v>
      </c>
      <c r="D112" s="63" t="s">
        <v>2288</v>
      </c>
      <c r="E112" s="63" t="s">
        <v>119</v>
      </c>
      <c r="F112" s="102" t="n">
        <v>76079</v>
      </c>
      <c r="G112" s="59" t="s">
        <v>38</v>
      </c>
    </row>
    <row r="113" customFormat="false" ht="18" hidden="false" customHeight="false" outlineLevel="0" collapsed="false">
      <c r="A113" s="22" t="n">
        <v>117</v>
      </c>
      <c r="B113" s="99" t="s">
        <v>2267</v>
      </c>
      <c r="C113" s="100" t="s">
        <v>2289</v>
      </c>
      <c r="D113" s="63" t="s">
        <v>2290</v>
      </c>
      <c r="E113" s="63" t="s">
        <v>64</v>
      </c>
      <c r="F113" s="102" t="n">
        <v>76080</v>
      </c>
      <c r="G113" s="59" t="s">
        <v>38</v>
      </c>
    </row>
    <row r="114" customFormat="false" ht="18" hidden="false" customHeight="false" outlineLevel="0" collapsed="false">
      <c r="A114" s="22" t="n">
        <v>119</v>
      </c>
      <c r="B114" s="99" t="s">
        <v>2267</v>
      </c>
      <c r="C114" s="100" t="s">
        <v>2291</v>
      </c>
      <c r="D114" s="63" t="s">
        <v>2292</v>
      </c>
      <c r="E114" s="63" t="s">
        <v>2270</v>
      </c>
      <c r="F114" s="102" t="n">
        <v>76081</v>
      </c>
      <c r="G114" s="59" t="s">
        <v>38</v>
      </c>
    </row>
    <row r="115" customFormat="false" ht="18" hidden="false" customHeight="false" outlineLevel="0" collapsed="false">
      <c r="A115" s="22" t="n">
        <v>120</v>
      </c>
      <c r="B115" s="99" t="s">
        <v>2267</v>
      </c>
      <c r="C115" s="100" t="s">
        <v>2293</v>
      </c>
      <c r="D115" s="63" t="s">
        <v>2294</v>
      </c>
      <c r="E115" s="63" t="s">
        <v>331</v>
      </c>
      <c r="F115" s="102" t="n">
        <v>76082</v>
      </c>
      <c r="G115" s="59" t="s">
        <v>38</v>
      </c>
    </row>
    <row r="116" customFormat="false" ht="18" hidden="false" customHeight="false" outlineLevel="0" collapsed="false">
      <c r="A116" s="22" t="n">
        <v>121</v>
      </c>
      <c r="B116" s="99" t="s">
        <v>2267</v>
      </c>
      <c r="C116" s="100" t="s">
        <v>2295</v>
      </c>
      <c r="D116" s="63" t="s">
        <v>2197</v>
      </c>
      <c r="E116" s="63" t="s">
        <v>64</v>
      </c>
      <c r="F116" s="102" t="n">
        <v>76083</v>
      </c>
      <c r="G116" s="59" t="s">
        <v>38</v>
      </c>
    </row>
    <row r="117" customFormat="false" ht="18" hidden="false" customHeight="false" outlineLevel="0" collapsed="false">
      <c r="A117" s="22" t="n">
        <v>122</v>
      </c>
      <c r="B117" s="99" t="s">
        <v>2267</v>
      </c>
      <c r="C117" s="100" t="s">
        <v>2296</v>
      </c>
      <c r="D117" s="63" t="s">
        <v>2297</v>
      </c>
      <c r="E117" s="63" t="s">
        <v>1978</v>
      </c>
      <c r="F117" s="102" t="n">
        <v>76084</v>
      </c>
      <c r="G117" s="59" t="s">
        <v>38</v>
      </c>
    </row>
    <row r="118" customFormat="false" ht="18" hidden="false" customHeight="false" outlineLevel="0" collapsed="false">
      <c r="A118" s="22" t="n">
        <v>123</v>
      </c>
      <c r="B118" s="99" t="s">
        <v>2267</v>
      </c>
      <c r="C118" s="100" t="s">
        <v>2298</v>
      </c>
      <c r="D118" s="63" t="s">
        <v>2299</v>
      </c>
      <c r="E118" s="63" t="s">
        <v>180</v>
      </c>
      <c r="F118" s="102" t="n">
        <v>76085</v>
      </c>
      <c r="G118" s="59" t="s">
        <v>38</v>
      </c>
    </row>
    <row r="119" customFormat="false" ht="18" hidden="false" customHeight="false" outlineLevel="0" collapsed="false">
      <c r="A119" s="22" t="n">
        <v>124</v>
      </c>
      <c r="B119" s="99" t="s">
        <v>2267</v>
      </c>
      <c r="C119" s="100" t="s">
        <v>2300</v>
      </c>
      <c r="D119" s="63" t="s">
        <v>2301</v>
      </c>
      <c r="E119" s="63" t="s">
        <v>2302</v>
      </c>
      <c r="F119" s="102" t="n">
        <v>76086</v>
      </c>
      <c r="G119" s="59" t="s">
        <v>38</v>
      </c>
    </row>
    <row r="120" customFormat="false" ht="18" hidden="false" customHeight="false" outlineLevel="0" collapsed="false">
      <c r="A120" s="22" t="n">
        <v>125</v>
      </c>
      <c r="B120" s="99" t="s">
        <v>2267</v>
      </c>
      <c r="C120" s="100" t="s">
        <v>2303</v>
      </c>
      <c r="D120" s="63" t="s">
        <v>2304</v>
      </c>
      <c r="E120" s="63" t="s">
        <v>119</v>
      </c>
      <c r="F120" s="102" t="n">
        <v>76087</v>
      </c>
      <c r="G120" s="59" t="s">
        <v>38</v>
      </c>
    </row>
    <row r="121" customFormat="false" ht="18" hidden="false" customHeight="false" outlineLevel="0" collapsed="false">
      <c r="A121" s="22" t="n">
        <v>126</v>
      </c>
      <c r="B121" s="99" t="s">
        <v>2267</v>
      </c>
      <c r="C121" s="100" t="s">
        <v>2305</v>
      </c>
      <c r="D121" s="63" t="s">
        <v>2306</v>
      </c>
      <c r="E121" s="63" t="s">
        <v>2278</v>
      </c>
      <c r="F121" s="102" t="n">
        <v>76088</v>
      </c>
      <c r="G121" s="59" t="s">
        <v>38</v>
      </c>
    </row>
    <row r="122" customFormat="false" ht="18" hidden="false" customHeight="false" outlineLevel="0" collapsed="false">
      <c r="A122" s="22" t="n">
        <v>127</v>
      </c>
      <c r="B122" s="99" t="s">
        <v>2267</v>
      </c>
      <c r="C122" s="100" t="s">
        <v>2307</v>
      </c>
      <c r="D122" s="63" t="s">
        <v>2308</v>
      </c>
      <c r="E122" s="63" t="s">
        <v>119</v>
      </c>
      <c r="F122" s="102" t="n">
        <v>76089</v>
      </c>
      <c r="G122" s="59" t="s">
        <v>38</v>
      </c>
    </row>
    <row r="123" customFormat="false" ht="18" hidden="false" customHeight="false" outlineLevel="0" collapsed="false">
      <c r="A123" s="22" t="n">
        <v>128</v>
      </c>
      <c r="B123" s="99" t="s">
        <v>2267</v>
      </c>
      <c r="C123" s="100" t="s">
        <v>2309</v>
      </c>
      <c r="D123" s="63" t="s">
        <v>2310</v>
      </c>
      <c r="E123" s="63" t="s">
        <v>119</v>
      </c>
      <c r="F123" s="102" t="n">
        <v>76090</v>
      </c>
      <c r="G123" s="59" t="s">
        <v>38</v>
      </c>
    </row>
    <row r="124" customFormat="false" ht="18" hidden="false" customHeight="false" outlineLevel="0" collapsed="false">
      <c r="A124" s="22" t="n">
        <v>129</v>
      </c>
      <c r="B124" s="99" t="s">
        <v>2267</v>
      </c>
      <c r="C124" s="100" t="s">
        <v>2311</v>
      </c>
      <c r="D124" s="63" t="s">
        <v>2312</v>
      </c>
      <c r="E124" s="63" t="s">
        <v>119</v>
      </c>
      <c r="F124" s="102" t="n">
        <v>76091</v>
      </c>
      <c r="G124" s="59" t="s">
        <v>38</v>
      </c>
    </row>
    <row r="125" customFormat="false" ht="18" hidden="false" customHeight="false" outlineLevel="0" collapsed="false">
      <c r="A125" s="22" t="n">
        <v>130</v>
      </c>
      <c r="B125" s="99" t="s">
        <v>2267</v>
      </c>
      <c r="C125" s="100" t="s">
        <v>2313</v>
      </c>
      <c r="D125" s="63" t="s">
        <v>2314</v>
      </c>
      <c r="E125" s="63" t="s">
        <v>650</v>
      </c>
      <c r="F125" s="102" t="n">
        <v>76092</v>
      </c>
      <c r="G125" s="59" t="s">
        <v>38</v>
      </c>
    </row>
    <row r="126" customFormat="false" ht="18" hidden="false" customHeight="false" outlineLevel="0" collapsed="false">
      <c r="A126" s="22" t="n">
        <v>131</v>
      </c>
      <c r="B126" s="99" t="s">
        <v>2267</v>
      </c>
      <c r="C126" s="100" t="s">
        <v>2315</v>
      </c>
      <c r="D126" s="63" t="s">
        <v>2316</v>
      </c>
      <c r="E126" s="63" t="s">
        <v>60</v>
      </c>
      <c r="F126" s="102" t="n">
        <v>76093</v>
      </c>
      <c r="G126" s="59" t="s">
        <v>38</v>
      </c>
    </row>
    <row r="127" customFormat="false" ht="18" hidden="false" customHeight="false" outlineLevel="0" collapsed="false">
      <c r="A127" s="22" t="n">
        <v>132</v>
      </c>
      <c r="B127" s="99" t="s">
        <v>2267</v>
      </c>
      <c r="C127" s="100" t="s">
        <v>2317</v>
      </c>
      <c r="D127" s="63" t="s">
        <v>2318</v>
      </c>
      <c r="E127" s="63" t="s">
        <v>119</v>
      </c>
      <c r="F127" s="102" t="n">
        <v>76094</v>
      </c>
      <c r="G127" s="59" t="s">
        <v>38</v>
      </c>
    </row>
    <row r="128" customFormat="false" ht="18" hidden="false" customHeight="false" outlineLevel="0" collapsed="false">
      <c r="A128" s="22" t="n">
        <v>133</v>
      </c>
      <c r="B128" s="99" t="s">
        <v>2267</v>
      </c>
      <c r="C128" s="100" t="s">
        <v>2319</v>
      </c>
      <c r="D128" s="63" t="s">
        <v>2320</v>
      </c>
      <c r="E128" s="63" t="s">
        <v>64</v>
      </c>
      <c r="F128" s="102" t="n">
        <v>76095</v>
      </c>
      <c r="G128" s="59" t="s">
        <v>38</v>
      </c>
    </row>
    <row r="129" customFormat="false" ht="18" hidden="false" customHeight="false" outlineLevel="0" collapsed="false">
      <c r="A129" s="22" t="n">
        <v>134</v>
      </c>
      <c r="B129" s="99" t="s">
        <v>2267</v>
      </c>
      <c r="C129" s="100" t="s">
        <v>2321</v>
      </c>
      <c r="D129" s="63" t="s">
        <v>2322</v>
      </c>
      <c r="E129" s="63" t="s">
        <v>60</v>
      </c>
      <c r="F129" s="102" t="n">
        <v>76096</v>
      </c>
      <c r="G129" s="59" t="s">
        <v>38</v>
      </c>
    </row>
    <row r="130" customFormat="false" ht="18" hidden="false" customHeight="false" outlineLevel="0" collapsed="false">
      <c r="A130" s="22" t="n">
        <v>135</v>
      </c>
      <c r="B130" s="99" t="s">
        <v>2267</v>
      </c>
      <c r="C130" s="100" t="s">
        <v>2323</v>
      </c>
      <c r="D130" s="63" t="s">
        <v>2183</v>
      </c>
      <c r="E130" s="63" t="s">
        <v>82</v>
      </c>
      <c r="F130" s="102" t="n">
        <v>76097</v>
      </c>
      <c r="G130" s="59" t="s">
        <v>38</v>
      </c>
    </row>
    <row r="131" customFormat="false" ht="18" hidden="false" customHeight="false" outlineLevel="0" collapsed="false">
      <c r="A131" s="22" t="n">
        <v>136</v>
      </c>
      <c r="B131" s="99" t="s">
        <v>2267</v>
      </c>
      <c r="C131" s="100" t="s">
        <v>2324</v>
      </c>
      <c r="D131" s="63" t="s">
        <v>2325</v>
      </c>
      <c r="E131" s="63" t="s">
        <v>650</v>
      </c>
      <c r="F131" s="102" t="n">
        <v>76098</v>
      </c>
      <c r="G131" s="59" t="s">
        <v>38</v>
      </c>
    </row>
    <row r="132" customFormat="false" ht="18" hidden="false" customHeight="false" outlineLevel="0" collapsed="false">
      <c r="A132" s="22" t="n">
        <v>137</v>
      </c>
      <c r="B132" s="99" t="s">
        <v>2267</v>
      </c>
      <c r="C132" s="100" t="s">
        <v>2326</v>
      </c>
      <c r="D132" s="63" t="s">
        <v>2327</v>
      </c>
      <c r="E132" s="63" t="s">
        <v>2328</v>
      </c>
      <c r="F132" s="102" t="n">
        <v>76099</v>
      </c>
      <c r="G132" s="59" t="s">
        <v>38</v>
      </c>
    </row>
    <row r="133" customFormat="false" ht="18" hidden="false" customHeight="false" outlineLevel="0" collapsed="false">
      <c r="A133" s="22" t="n">
        <v>138</v>
      </c>
      <c r="B133" s="99" t="s">
        <v>2267</v>
      </c>
      <c r="C133" s="100" t="s">
        <v>2329</v>
      </c>
      <c r="D133" s="63" t="s">
        <v>2330</v>
      </c>
      <c r="E133" s="63" t="s">
        <v>331</v>
      </c>
      <c r="F133" s="102" t="n">
        <v>76100</v>
      </c>
      <c r="G133" s="59" t="s">
        <v>38</v>
      </c>
    </row>
    <row r="134" customFormat="false" ht="18" hidden="false" customHeight="false" outlineLevel="0" collapsed="false">
      <c r="A134" s="22" t="n">
        <v>139</v>
      </c>
      <c r="B134" s="99" t="s">
        <v>2267</v>
      </c>
      <c r="C134" s="100" t="s">
        <v>2331</v>
      </c>
      <c r="D134" s="63" t="s">
        <v>2332</v>
      </c>
      <c r="E134" s="63" t="s">
        <v>2333</v>
      </c>
      <c r="F134" s="102" t="n">
        <v>76101</v>
      </c>
      <c r="G134" s="59" t="s">
        <v>38</v>
      </c>
    </row>
    <row r="135" customFormat="false" ht="18" hidden="false" customHeight="false" outlineLevel="0" collapsed="false">
      <c r="A135" s="22" t="n">
        <v>140</v>
      </c>
      <c r="B135" s="99" t="s">
        <v>2267</v>
      </c>
      <c r="C135" s="100" t="s">
        <v>2334</v>
      </c>
      <c r="D135" s="63" t="s">
        <v>2335</v>
      </c>
      <c r="E135" s="63" t="s">
        <v>930</v>
      </c>
      <c r="F135" s="102" t="n">
        <v>76102</v>
      </c>
      <c r="G135" s="59" t="s">
        <v>38</v>
      </c>
    </row>
    <row r="136" customFormat="false" ht="18" hidden="false" customHeight="false" outlineLevel="0" collapsed="false">
      <c r="A136" s="22" t="n">
        <v>141</v>
      </c>
      <c r="B136" s="99" t="s">
        <v>2267</v>
      </c>
      <c r="C136" s="100" t="s">
        <v>2244</v>
      </c>
      <c r="D136" s="63" t="s">
        <v>2336</v>
      </c>
      <c r="E136" s="63" t="s">
        <v>331</v>
      </c>
      <c r="F136" s="102" t="n">
        <v>76103</v>
      </c>
      <c r="G136" s="59" t="s">
        <v>38</v>
      </c>
    </row>
    <row r="137" customFormat="false" ht="18" hidden="false" customHeight="false" outlineLevel="0" collapsed="false">
      <c r="A137" s="22" t="n">
        <v>142</v>
      </c>
      <c r="B137" s="99" t="s">
        <v>2267</v>
      </c>
      <c r="C137" s="100" t="s">
        <v>2337</v>
      </c>
      <c r="D137" s="63" t="s">
        <v>2338</v>
      </c>
      <c r="E137" s="63" t="s">
        <v>325</v>
      </c>
      <c r="F137" s="102" t="n">
        <v>76104</v>
      </c>
      <c r="G137" s="59" t="s">
        <v>38</v>
      </c>
    </row>
    <row r="138" customFormat="false" ht="18" hidden="false" customHeight="false" outlineLevel="0" collapsed="false">
      <c r="A138" s="22" t="n">
        <v>143</v>
      </c>
      <c r="B138" s="99" t="s">
        <v>2267</v>
      </c>
      <c r="C138" s="100" t="s">
        <v>2192</v>
      </c>
      <c r="D138" s="63" t="s">
        <v>2339</v>
      </c>
      <c r="E138" s="63" t="s">
        <v>2340</v>
      </c>
      <c r="F138" s="102" t="n">
        <v>76105</v>
      </c>
      <c r="G138" s="59" t="s">
        <v>38</v>
      </c>
    </row>
    <row r="139" customFormat="false" ht="18" hidden="false" customHeight="false" outlineLevel="0" collapsed="false">
      <c r="A139" s="22" t="n">
        <v>145</v>
      </c>
      <c r="B139" s="99" t="s">
        <v>2341</v>
      </c>
      <c r="C139" s="100" t="s">
        <v>2342</v>
      </c>
      <c r="D139" s="63" t="s">
        <v>2343</v>
      </c>
      <c r="E139" s="101" t="s">
        <v>119</v>
      </c>
      <c r="F139" s="102" t="n">
        <v>76106</v>
      </c>
      <c r="G139" s="59" t="s">
        <v>38</v>
      </c>
    </row>
    <row r="140" customFormat="false" ht="18" hidden="false" customHeight="false" outlineLevel="0" collapsed="false">
      <c r="A140" s="22" t="n">
        <v>146</v>
      </c>
      <c r="B140" s="99" t="s">
        <v>2341</v>
      </c>
      <c r="C140" s="100" t="s">
        <v>2344</v>
      </c>
      <c r="D140" s="63" t="s">
        <v>2345</v>
      </c>
      <c r="E140" s="101" t="s">
        <v>2328</v>
      </c>
      <c r="F140" s="102" t="n">
        <v>76107</v>
      </c>
      <c r="G140" s="59" t="s">
        <v>38</v>
      </c>
    </row>
    <row r="141" customFormat="false" ht="18" hidden="false" customHeight="false" outlineLevel="0" collapsed="false">
      <c r="A141" s="22" t="n">
        <v>147</v>
      </c>
      <c r="B141" s="99" t="s">
        <v>2341</v>
      </c>
      <c r="C141" s="100" t="s">
        <v>2346</v>
      </c>
      <c r="D141" s="63" t="s">
        <v>2347</v>
      </c>
      <c r="E141" s="101" t="s">
        <v>96</v>
      </c>
      <c r="F141" s="102" t="n">
        <v>76108</v>
      </c>
      <c r="G141" s="59" t="s">
        <v>38</v>
      </c>
    </row>
    <row r="142" customFormat="false" ht="18" hidden="false" customHeight="false" outlineLevel="0" collapsed="false">
      <c r="A142" s="22" t="n">
        <v>148</v>
      </c>
      <c r="B142" s="99" t="s">
        <v>2341</v>
      </c>
      <c r="C142" s="100" t="s">
        <v>2348</v>
      </c>
      <c r="D142" s="63" t="s">
        <v>2349</v>
      </c>
      <c r="E142" s="101" t="s">
        <v>2350</v>
      </c>
      <c r="F142" s="102" t="n">
        <v>76109</v>
      </c>
      <c r="G142" s="59" t="s">
        <v>38</v>
      </c>
    </row>
    <row r="143" customFormat="false" ht="18" hidden="false" customHeight="false" outlineLevel="0" collapsed="false">
      <c r="A143" s="22" t="n">
        <v>149</v>
      </c>
      <c r="B143" s="99" t="s">
        <v>2341</v>
      </c>
      <c r="C143" s="100" t="s">
        <v>2351</v>
      </c>
      <c r="D143" s="63" t="s">
        <v>2352</v>
      </c>
      <c r="E143" s="101" t="s">
        <v>1366</v>
      </c>
      <c r="F143" s="102" t="n">
        <v>76110</v>
      </c>
      <c r="G143" s="59" t="s">
        <v>38</v>
      </c>
    </row>
    <row r="144" customFormat="false" ht="18" hidden="false" customHeight="false" outlineLevel="0" collapsed="false">
      <c r="A144" s="22" t="n">
        <v>151</v>
      </c>
      <c r="B144" s="99" t="s">
        <v>2341</v>
      </c>
      <c r="C144" s="100" t="s">
        <v>2353</v>
      </c>
      <c r="D144" s="63" t="s">
        <v>2354</v>
      </c>
      <c r="E144" s="101" t="s">
        <v>1366</v>
      </c>
      <c r="F144" s="102" t="n">
        <v>76111</v>
      </c>
      <c r="G144" s="59" t="s">
        <v>38</v>
      </c>
    </row>
    <row r="145" customFormat="false" ht="18" hidden="false" customHeight="false" outlineLevel="0" collapsed="false">
      <c r="A145" s="22" t="n">
        <v>152</v>
      </c>
      <c r="B145" s="99" t="s">
        <v>2341</v>
      </c>
      <c r="C145" s="100" t="s">
        <v>2355</v>
      </c>
      <c r="D145" s="63" t="s">
        <v>2356</v>
      </c>
      <c r="E145" s="101" t="s">
        <v>2357</v>
      </c>
      <c r="F145" s="102" t="n">
        <v>76112</v>
      </c>
      <c r="G145" s="59" t="s">
        <v>38</v>
      </c>
    </row>
    <row r="146" customFormat="false" ht="18" hidden="false" customHeight="false" outlineLevel="0" collapsed="false">
      <c r="A146" s="22" t="n">
        <v>153</v>
      </c>
      <c r="B146" s="99" t="s">
        <v>2341</v>
      </c>
      <c r="C146" s="100" t="s">
        <v>2358</v>
      </c>
      <c r="D146" s="63" t="s">
        <v>2359</v>
      </c>
      <c r="E146" s="101" t="s">
        <v>2360</v>
      </c>
      <c r="F146" s="102" t="n">
        <v>76113</v>
      </c>
      <c r="G146" s="59" t="s">
        <v>38</v>
      </c>
    </row>
    <row r="147" customFormat="false" ht="18" hidden="false" customHeight="false" outlineLevel="0" collapsed="false">
      <c r="A147" s="22" t="n">
        <v>154</v>
      </c>
      <c r="B147" s="99" t="s">
        <v>2341</v>
      </c>
      <c r="C147" s="100" t="s">
        <v>2361</v>
      </c>
      <c r="D147" s="63" t="s">
        <v>2362</v>
      </c>
      <c r="E147" s="101" t="s">
        <v>2363</v>
      </c>
      <c r="F147" s="102" t="n">
        <v>76114</v>
      </c>
      <c r="G147" s="59" t="s">
        <v>38</v>
      </c>
    </row>
    <row r="148" customFormat="false" ht="18" hidden="false" customHeight="false" outlineLevel="0" collapsed="false">
      <c r="A148" s="22" t="n">
        <v>155</v>
      </c>
      <c r="B148" s="99" t="s">
        <v>2341</v>
      </c>
      <c r="C148" s="100" t="s">
        <v>2364</v>
      </c>
      <c r="D148" s="63" t="s">
        <v>2365</v>
      </c>
      <c r="E148" s="101" t="s">
        <v>119</v>
      </c>
      <c r="F148" s="102" t="n">
        <v>76115</v>
      </c>
      <c r="G148" s="59" t="s">
        <v>38</v>
      </c>
    </row>
    <row r="149" customFormat="false" ht="18" hidden="false" customHeight="false" outlineLevel="0" collapsed="false">
      <c r="A149" s="22" t="n">
        <v>156</v>
      </c>
      <c r="B149" s="99" t="s">
        <v>2341</v>
      </c>
      <c r="C149" s="100" t="s">
        <v>2366</v>
      </c>
      <c r="D149" s="63" t="s">
        <v>2367</v>
      </c>
      <c r="E149" s="101" t="s">
        <v>119</v>
      </c>
      <c r="F149" s="102" t="n">
        <v>76116</v>
      </c>
      <c r="G149" s="59" t="s">
        <v>38</v>
      </c>
    </row>
    <row r="150" customFormat="false" ht="18" hidden="false" customHeight="false" outlineLevel="0" collapsed="false">
      <c r="A150" s="22" t="n">
        <v>157</v>
      </c>
      <c r="B150" s="99" t="s">
        <v>2341</v>
      </c>
      <c r="C150" s="100" t="s">
        <v>2368</v>
      </c>
      <c r="D150" s="63" t="s">
        <v>2369</v>
      </c>
      <c r="E150" s="101" t="s">
        <v>1427</v>
      </c>
      <c r="F150" s="102" t="n">
        <v>76117</v>
      </c>
      <c r="G150" s="59" t="s">
        <v>38</v>
      </c>
    </row>
    <row r="151" customFormat="false" ht="18" hidden="false" customHeight="false" outlineLevel="0" collapsed="false">
      <c r="A151" s="22" t="n">
        <v>158</v>
      </c>
      <c r="B151" s="99" t="s">
        <v>2341</v>
      </c>
      <c r="C151" s="100" t="s">
        <v>2370</v>
      </c>
      <c r="D151" s="63" t="s">
        <v>2371</v>
      </c>
      <c r="E151" s="101" t="s">
        <v>2372</v>
      </c>
      <c r="F151" s="102" t="n">
        <v>76118</v>
      </c>
      <c r="G151" s="59" t="s">
        <v>38</v>
      </c>
    </row>
    <row r="152" customFormat="false" ht="18" hidden="false" customHeight="false" outlineLevel="0" collapsed="false">
      <c r="A152" s="22" t="n">
        <v>159</v>
      </c>
      <c r="B152" s="99" t="s">
        <v>2341</v>
      </c>
      <c r="C152" s="100" t="s">
        <v>2373</v>
      </c>
      <c r="D152" s="63" t="s">
        <v>2374</v>
      </c>
      <c r="E152" s="101" t="s">
        <v>2375</v>
      </c>
      <c r="F152" s="102" t="n">
        <v>76119</v>
      </c>
      <c r="G152" s="59" t="s">
        <v>38</v>
      </c>
    </row>
    <row r="153" customFormat="false" ht="18" hidden="false" customHeight="false" outlineLevel="0" collapsed="false">
      <c r="A153" s="22" t="n">
        <v>160</v>
      </c>
      <c r="B153" s="99" t="s">
        <v>2341</v>
      </c>
      <c r="C153" s="100" t="s">
        <v>2376</v>
      </c>
      <c r="D153" s="63" t="s">
        <v>2377</v>
      </c>
      <c r="E153" s="101" t="s">
        <v>2378</v>
      </c>
      <c r="F153" s="102" t="n">
        <v>76120</v>
      </c>
      <c r="G153" s="59" t="s">
        <v>38</v>
      </c>
    </row>
    <row r="154" customFormat="false" ht="18" hidden="false" customHeight="false" outlineLevel="0" collapsed="false">
      <c r="A154" s="22" t="n">
        <v>161</v>
      </c>
      <c r="B154" s="99" t="s">
        <v>2341</v>
      </c>
      <c r="C154" s="100" t="s">
        <v>2379</v>
      </c>
      <c r="D154" s="63" t="s">
        <v>2380</v>
      </c>
      <c r="E154" s="101" t="s">
        <v>2381</v>
      </c>
      <c r="F154" s="102" t="n">
        <v>76121</v>
      </c>
      <c r="G154" s="59" t="s">
        <v>38</v>
      </c>
    </row>
    <row r="155" customFormat="false" ht="18" hidden="false" customHeight="false" outlineLevel="0" collapsed="false">
      <c r="A155" s="22" t="n">
        <v>162</v>
      </c>
      <c r="B155" s="99" t="s">
        <v>2341</v>
      </c>
      <c r="C155" s="100" t="s">
        <v>2382</v>
      </c>
      <c r="D155" s="63" t="s">
        <v>2383</v>
      </c>
      <c r="E155" s="101" t="s">
        <v>96</v>
      </c>
      <c r="F155" s="102" t="n">
        <v>76122</v>
      </c>
      <c r="G155" s="59" t="s">
        <v>38</v>
      </c>
    </row>
    <row r="156" customFormat="false" ht="18" hidden="false" customHeight="false" outlineLevel="0" collapsed="false">
      <c r="A156" s="22" t="n">
        <v>163</v>
      </c>
      <c r="B156" s="99" t="s">
        <v>2341</v>
      </c>
      <c r="C156" s="100" t="s">
        <v>2384</v>
      </c>
      <c r="D156" s="63" t="s">
        <v>2385</v>
      </c>
      <c r="E156" s="101" t="s">
        <v>119</v>
      </c>
      <c r="F156" s="102" t="n">
        <v>76123</v>
      </c>
      <c r="G156" s="59" t="s">
        <v>38</v>
      </c>
    </row>
    <row r="157" customFormat="false" ht="18" hidden="false" customHeight="false" outlineLevel="0" collapsed="false">
      <c r="A157" s="22" t="n">
        <v>164</v>
      </c>
      <c r="B157" s="99" t="s">
        <v>2341</v>
      </c>
      <c r="C157" s="100" t="s">
        <v>2386</v>
      </c>
      <c r="D157" s="63" t="s">
        <v>2387</v>
      </c>
      <c r="E157" s="101" t="s">
        <v>1685</v>
      </c>
      <c r="F157" s="102" t="n">
        <v>76124</v>
      </c>
      <c r="G157" s="59" t="s">
        <v>38</v>
      </c>
    </row>
    <row r="158" customFormat="false" ht="18" hidden="false" customHeight="false" outlineLevel="0" collapsed="false">
      <c r="A158" s="22" t="n">
        <v>165</v>
      </c>
      <c r="B158" s="99" t="s">
        <v>2341</v>
      </c>
      <c r="C158" s="100" t="s">
        <v>2388</v>
      </c>
      <c r="D158" s="63" t="s">
        <v>2389</v>
      </c>
      <c r="E158" s="101" t="s">
        <v>2249</v>
      </c>
      <c r="F158" s="102" t="n">
        <v>76125</v>
      </c>
      <c r="G158" s="59" t="s">
        <v>38</v>
      </c>
    </row>
    <row r="159" customFormat="false" ht="18" hidden="false" customHeight="false" outlineLevel="0" collapsed="false">
      <c r="A159" s="22" t="n">
        <v>166</v>
      </c>
      <c r="B159" s="99" t="s">
        <v>2341</v>
      </c>
      <c r="C159" s="100" t="s">
        <v>2390</v>
      </c>
      <c r="D159" s="63" t="s">
        <v>2391</v>
      </c>
      <c r="E159" s="101" t="s">
        <v>119</v>
      </c>
      <c r="F159" s="102" t="n">
        <v>76126</v>
      </c>
      <c r="G159" s="59" t="s">
        <v>38</v>
      </c>
    </row>
    <row r="160" customFormat="false" ht="18" hidden="false" customHeight="false" outlineLevel="0" collapsed="false">
      <c r="A160" s="22" t="n">
        <v>167</v>
      </c>
      <c r="B160" s="99" t="s">
        <v>2341</v>
      </c>
      <c r="C160" s="100" t="s">
        <v>2392</v>
      </c>
      <c r="D160" s="63" t="s">
        <v>2393</v>
      </c>
      <c r="E160" s="101" t="s">
        <v>82</v>
      </c>
      <c r="F160" s="102" t="n">
        <v>76127</v>
      </c>
      <c r="G160" s="59" t="s">
        <v>38</v>
      </c>
    </row>
    <row r="161" customFormat="false" ht="18" hidden="false" customHeight="false" outlineLevel="0" collapsed="false">
      <c r="A161" s="22" t="n">
        <v>168</v>
      </c>
      <c r="B161" s="99" t="s">
        <v>2341</v>
      </c>
      <c r="C161" s="100" t="s">
        <v>2394</v>
      </c>
      <c r="D161" s="63" t="s">
        <v>2395</v>
      </c>
      <c r="E161" s="101" t="s">
        <v>2396</v>
      </c>
      <c r="F161" s="102" t="n">
        <v>76128</v>
      </c>
      <c r="G161" s="59" t="s">
        <v>38</v>
      </c>
    </row>
    <row r="162" customFormat="false" ht="18" hidden="false" customHeight="false" outlineLevel="0" collapsed="false">
      <c r="A162" s="22" t="n">
        <v>169</v>
      </c>
      <c r="B162" s="99" t="s">
        <v>2341</v>
      </c>
      <c r="C162" s="100" t="s">
        <v>2397</v>
      </c>
      <c r="D162" s="63" t="s">
        <v>2398</v>
      </c>
      <c r="E162" s="101" t="s">
        <v>119</v>
      </c>
      <c r="F162" s="102" t="n">
        <v>76129</v>
      </c>
      <c r="G162" s="59" t="s">
        <v>38</v>
      </c>
    </row>
    <row r="163" customFormat="false" ht="18" hidden="false" customHeight="false" outlineLevel="0" collapsed="false">
      <c r="A163" s="22" t="n">
        <v>170</v>
      </c>
      <c r="B163" s="99" t="s">
        <v>2341</v>
      </c>
      <c r="C163" s="100" t="s">
        <v>2399</v>
      </c>
      <c r="D163" s="63" t="s">
        <v>2400</v>
      </c>
      <c r="E163" s="101" t="s">
        <v>96</v>
      </c>
      <c r="F163" s="102" t="n">
        <v>76130</v>
      </c>
      <c r="G163" s="59" t="s">
        <v>38</v>
      </c>
    </row>
    <row r="164" customFormat="false" ht="18" hidden="false" customHeight="false" outlineLevel="0" collapsed="false">
      <c r="A164" s="22" t="n">
        <v>171</v>
      </c>
      <c r="B164" s="99" t="s">
        <v>2341</v>
      </c>
      <c r="C164" s="100" t="s">
        <v>2401</v>
      </c>
      <c r="D164" s="63" t="s">
        <v>2402</v>
      </c>
      <c r="E164" s="101" t="s">
        <v>1366</v>
      </c>
      <c r="F164" s="102" t="n">
        <v>76131</v>
      </c>
      <c r="G164" s="59" t="s">
        <v>38</v>
      </c>
    </row>
    <row r="165" customFormat="false" ht="18" hidden="false" customHeight="false" outlineLevel="0" collapsed="false">
      <c r="A165" s="22" t="n">
        <v>172</v>
      </c>
      <c r="B165" s="99" t="s">
        <v>2341</v>
      </c>
      <c r="C165" s="100" t="s">
        <v>2403</v>
      </c>
      <c r="D165" s="63" t="s">
        <v>2404</v>
      </c>
      <c r="E165" s="101" t="s">
        <v>82</v>
      </c>
      <c r="F165" s="102" t="n">
        <v>76132</v>
      </c>
      <c r="G165" s="59" t="s">
        <v>38</v>
      </c>
    </row>
    <row r="166" customFormat="false" ht="18" hidden="false" customHeight="false" outlineLevel="0" collapsed="false">
      <c r="A166" s="22" t="n">
        <v>173</v>
      </c>
      <c r="B166" s="99" t="s">
        <v>2341</v>
      </c>
      <c r="C166" s="100" t="s">
        <v>2405</v>
      </c>
      <c r="D166" s="63" t="s">
        <v>2406</v>
      </c>
      <c r="E166" s="101" t="s">
        <v>96</v>
      </c>
      <c r="F166" s="102" t="n">
        <v>76133</v>
      </c>
      <c r="G166" s="59" t="s">
        <v>38</v>
      </c>
    </row>
    <row r="167" customFormat="false" ht="18" hidden="false" customHeight="false" outlineLevel="0" collapsed="false">
      <c r="A167" s="22" t="n">
        <v>174</v>
      </c>
      <c r="B167" s="99" t="s">
        <v>2341</v>
      </c>
      <c r="C167" s="100" t="s">
        <v>2407</v>
      </c>
      <c r="D167" s="63" t="s">
        <v>2408</v>
      </c>
      <c r="E167" s="101" t="s">
        <v>2409</v>
      </c>
      <c r="F167" s="102" t="n">
        <v>76134</v>
      </c>
      <c r="G167" s="59" t="s">
        <v>38</v>
      </c>
    </row>
    <row r="168" customFormat="false" ht="18" hidden="false" customHeight="false" outlineLevel="0" collapsed="false">
      <c r="A168" s="22" t="n">
        <v>175</v>
      </c>
      <c r="B168" s="99" t="s">
        <v>2341</v>
      </c>
      <c r="C168" s="100" t="s">
        <v>2410</v>
      </c>
      <c r="D168" s="63" t="s">
        <v>2411</v>
      </c>
      <c r="E168" s="101" t="s">
        <v>2412</v>
      </c>
      <c r="F168" s="102" t="n">
        <v>76135</v>
      </c>
      <c r="G168" s="59" t="s">
        <v>38</v>
      </c>
    </row>
    <row r="169" customFormat="false" ht="18" hidden="false" customHeight="false" outlineLevel="0" collapsed="false">
      <c r="A169" s="22" t="n">
        <v>176</v>
      </c>
      <c r="B169" s="99" t="s">
        <v>2341</v>
      </c>
      <c r="C169" s="100" t="s">
        <v>2413</v>
      </c>
      <c r="D169" s="63" t="s">
        <v>2414</v>
      </c>
      <c r="E169" s="101" t="s">
        <v>119</v>
      </c>
      <c r="F169" s="102" t="n">
        <v>76136</v>
      </c>
      <c r="G169" s="59" t="s">
        <v>38</v>
      </c>
    </row>
    <row r="170" customFormat="false" ht="18" hidden="false" customHeight="false" outlineLevel="0" collapsed="false">
      <c r="A170" s="22" t="n">
        <v>177</v>
      </c>
      <c r="B170" s="99" t="s">
        <v>2341</v>
      </c>
      <c r="C170" s="100" t="s">
        <v>2415</v>
      </c>
      <c r="D170" s="63" t="s">
        <v>2152</v>
      </c>
      <c r="E170" s="101" t="s">
        <v>102</v>
      </c>
      <c r="F170" s="102" t="n">
        <v>76137</v>
      </c>
      <c r="G170" s="59" t="s">
        <v>38</v>
      </c>
    </row>
    <row r="171" customFormat="false" ht="18" hidden="false" customHeight="false" outlineLevel="0" collapsed="false">
      <c r="A171" s="22" t="n">
        <v>178</v>
      </c>
      <c r="B171" s="99" t="s">
        <v>2341</v>
      </c>
      <c r="C171" s="100" t="s">
        <v>2416</v>
      </c>
      <c r="D171" s="63" t="s">
        <v>2417</v>
      </c>
      <c r="E171" s="101" t="s">
        <v>96</v>
      </c>
      <c r="F171" s="102" t="n">
        <v>76138</v>
      </c>
      <c r="G171" s="59" t="s">
        <v>38</v>
      </c>
    </row>
    <row r="172" customFormat="false" ht="18" hidden="false" customHeight="false" outlineLevel="0" collapsed="false">
      <c r="A172" s="22" t="n">
        <v>179</v>
      </c>
      <c r="B172" s="99" t="s">
        <v>2341</v>
      </c>
      <c r="C172" s="100" t="s">
        <v>2418</v>
      </c>
      <c r="D172" s="63" t="s">
        <v>2419</v>
      </c>
      <c r="E172" s="101" t="s">
        <v>2420</v>
      </c>
      <c r="F172" s="102" t="n">
        <v>76139</v>
      </c>
      <c r="G172" s="59" t="s">
        <v>38</v>
      </c>
    </row>
    <row r="173" customFormat="false" ht="18" hidden="false" customHeight="false" outlineLevel="0" collapsed="false">
      <c r="A173" s="22" t="n">
        <v>180</v>
      </c>
      <c r="B173" s="99" t="s">
        <v>2341</v>
      </c>
      <c r="C173" s="100" t="s">
        <v>2172</v>
      </c>
      <c r="D173" s="63" t="s">
        <v>2421</v>
      </c>
      <c r="E173" s="101" t="s">
        <v>96</v>
      </c>
      <c r="F173" s="102" t="n">
        <v>76140</v>
      </c>
      <c r="G173" s="59" t="s">
        <v>38</v>
      </c>
    </row>
    <row r="174" customFormat="false" ht="18" hidden="false" customHeight="false" outlineLevel="0" collapsed="false">
      <c r="A174" s="22" t="n">
        <v>181</v>
      </c>
      <c r="B174" s="99" t="s">
        <v>2341</v>
      </c>
      <c r="C174" s="100" t="s">
        <v>2422</v>
      </c>
      <c r="D174" s="63" t="s">
        <v>2423</v>
      </c>
      <c r="E174" s="101" t="s">
        <v>119</v>
      </c>
      <c r="F174" s="102" t="n">
        <v>76141</v>
      </c>
      <c r="G174" s="59" t="s">
        <v>38</v>
      </c>
    </row>
    <row r="175" customFormat="false" ht="18" hidden="false" customHeight="false" outlineLevel="0" collapsed="false">
      <c r="A175" s="22" t="n">
        <v>183</v>
      </c>
      <c r="B175" s="99" t="s">
        <v>2341</v>
      </c>
      <c r="C175" s="100" t="s">
        <v>2424</v>
      </c>
      <c r="D175" s="63" t="s">
        <v>2425</v>
      </c>
      <c r="E175" s="101" t="s">
        <v>82</v>
      </c>
      <c r="F175" s="102" t="n">
        <v>76142</v>
      </c>
      <c r="G175" s="59" t="s">
        <v>38</v>
      </c>
    </row>
    <row r="176" customFormat="false" ht="18" hidden="false" customHeight="false" outlineLevel="0" collapsed="false">
      <c r="A176" s="22" t="n">
        <v>184</v>
      </c>
      <c r="B176" s="99" t="s">
        <v>2341</v>
      </c>
      <c r="C176" s="100" t="s">
        <v>2426</v>
      </c>
      <c r="D176" s="63" t="s">
        <v>2330</v>
      </c>
      <c r="E176" s="101" t="s">
        <v>2427</v>
      </c>
      <c r="F176" s="102" t="n">
        <v>76143</v>
      </c>
      <c r="G176" s="59" t="s">
        <v>38</v>
      </c>
    </row>
    <row r="177" customFormat="false" ht="18" hidden="false" customHeight="false" outlineLevel="0" collapsed="false">
      <c r="A177" s="22" t="n">
        <v>185</v>
      </c>
      <c r="B177" s="99" t="s">
        <v>2341</v>
      </c>
      <c r="C177" s="100" t="s">
        <v>2428</v>
      </c>
      <c r="D177" s="63" t="s">
        <v>2429</v>
      </c>
      <c r="E177" s="101" t="s">
        <v>1978</v>
      </c>
      <c r="F177" s="102" t="n">
        <v>76144</v>
      </c>
      <c r="G177" s="59" t="s">
        <v>38</v>
      </c>
    </row>
    <row r="178" customFormat="false" ht="18" hidden="false" customHeight="false" outlineLevel="0" collapsed="false">
      <c r="A178" s="22" t="n">
        <v>186</v>
      </c>
      <c r="B178" s="99" t="s">
        <v>2341</v>
      </c>
      <c r="C178" s="100" t="s">
        <v>2430</v>
      </c>
      <c r="D178" s="63" t="s">
        <v>2431</v>
      </c>
      <c r="E178" s="101" t="s">
        <v>119</v>
      </c>
      <c r="F178" s="102" t="n">
        <v>76145</v>
      </c>
      <c r="G178" s="59" t="s">
        <v>38</v>
      </c>
    </row>
    <row r="179" customFormat="false" ht="18" hidden="false" customHeight="false" outlineLevel="0" collapsed="false">
      <c r="A179" s="22" t="n">
        <v>187</v>
      </c>
      <c r="B179" s="99" t="s">
        <v>2341</v>
      </c>
      <c r="C179" s="100" t="s">
        <v>2432</v>
      </c>
      <c r="D179" s="63" t="s">
        <v>2433</v>
      </c>
      <c r="E179" s="101" t="s">
        <v>2434</v>
      </c>
      <c r="F179" s="102" t="n">
        <v>76146</v>
      </c>
      <c r="G179" s="59" t="s">
        <v>38</v>
      </c>
    </row>
    <row r="180" customFormat="false" ht="18" hidden="false" customHeight="false" outlineLevel="0" collapsed="false">
      <c r="A180" s="22" t="n">
        <v>188</v>
      </c>
      <c r="B180" s="99" t="s">
        <v>2341</v>
      </c>
      <c r="C180" s="100" t="s">
        <v>2435</v>
      </c>
      <c r="D180" s="63" t="s">
        <v>2436</v>
      </c>
      <c r="E180" s="101" t="s">
        <v>281</v>
      </c>
      <c r="F180" s="102" t="n">
        <v>76147</v>
      </c>
      <c r="G180" s="59" t="s">
        <v>38</v>
      </c>
    </row>
    <row r="181" customFormat="false" ht="18" hidden="false" customHeight="false" outlineLevel="0" collapsed="false">
      <c r="A181" s="22" t="n">
        <v>189</v>
      </c>
      <c r="B181" s="99" t="s">
        <v>2341</v>
      </c>
      <c r="C181" s="100" t="s">
        <v>2437</v>
      </c>
      <c r="D181" s="63" t="s">
        <v>2438</v>
      </c>
      <c r="E181" s="101" t="s">
        <v>119</v>
      </c>
      <c r="F181" s="102" t="n">
        <v>76148</v>
      </c>
      <c r="G181" s="59" t="s">
        <v>38</v>
      </c>
    </row>
    <row r="182" customFormat="false" ht="18" hidden="false" customHeight="false" outlineLevel="0" collapsed="false">
      <c r="A182" s="22" t="n">
        <v>190</v>
      </c>
      <c r="B182" s="99" t="s">
        <v>2341</v>
      </c>
      <c r="C182" s="100" t="s">
        <v>2437</v>
      </c>
      <c r="D182" s="63" t="s">
        <v>2439</v>
      </c>
      <c r="E182" s="101" t="s">
        <v>119</v>
      </c>
      <c r="F182" s="102" t="n">
        <v>76149</v>
      </c>
      <c r="G182" s="59" t="s">
        <v>38</v>
      </c>
    </row>
    <row r="183" customFormat="false" ht="18" hidden="false" customHeight="false" outlineLevel="0" collapsed="false">
      <c r="A183" s="22" t="n">
        <v>191</v>
      </c>
      <c r="B183" s="99" t="s">
        <v>2341</v>
      </c>
      <c r="C183" s="100" t="s">
        <v>2440</v>
      </c>
      <c r="D183" s="63" t="s">
        <v>2441</v>
      </c>
      <c r="E183" s="101" t="s">
        <v>119</v>
      </c>
      <c r="F183" s="102" t="n">
        <v>76150</v>
      </c>
      <c r="G183" s="59" t="s">
        <v>38</v>
      </c>
    </row>
    <row r="184" customFormat="false" ht="18" hidden="false" customHeight="false" outlineLevel="0" collapsed="false">
      <c r="A184" s="22" t="n">
        <v>192</v>
      </c>
      <c r="B184" s="99" t="s">
        <v>2341</v>
      </c>
      <c r="C184" s="100" t="s">
        <v>2442</v>
      </c>
      <c r="D184" s="63" t="s">
        <v>2443</v>
      </c>
      <c r="E184" s="101" t="s">
        <v>281</v>
      </c>
      <c r="F184" s="102" t="n">
        <v>76151</v>
      </c>
      <c r="G184" s="59" t="s">
        <v>38</v>
      </c>
    </row>
    <row r="185" customFormat="false" ht="18" hidden="false" customHeight="false" outlineLevel="0" collapsed="false">
      <c r="A185" s="22" t="n">
        <v>193</v>
      </c>
      <c r="B185" s="99" t="s">
        <v>2341</v>
      </c>
      <c r="C185" s="100" t="s">
        <v>2444</v>
      </c>
      <c r="D185" s="63" t="s">
        <v>2445</v>
      </c>
      <c r="E185" s="101" t="s">
        <v>119</v>
      </c>
      <c r="F185" s="102" t="n">
        <v>76152</v>
      </c>
      <c r="G185" s="59" t="s">
        <v>38</v>
      </c>
    </row>
    <row r="186" customFormat="false" ht="18" hidden="false" customHeight="false" outlineLevel="0" collapsed="false">
      <c r="A186" s="22" t="n">
        <v>194</v>
      </c>
      <c r="B186" s="99" t="s">
        <v>2341</v>
      </c>
      <c r="C186" s="100" t="s">
        <v>2446</v>
      </c>
      <c r="D186" s="63" t="s">
        <v>2447</v>
      </c>
      <c r="E186" s="101" t="s">
        <v>2448</v>
      </c>
      <c r="F186" s="102" t="n">
        <v>76153</v>
      </c>
      <c r="G186" s="59" t="s">
        <v>38</v>
      </c>
    </row>
    <row r="187" customFormat="false" ht="18" hidden="false" customHeight="false" outlineLevel="0" collapsed="false">
      <c r="A187" s="22" t="n">
        <v>195</v>
      </c>
      <c r="B187" s="99" t="s">
        <v>2341</v>
      </c>
      <c r="C187" s="100" t="s">
        <v>2449</v>
      </c>
      <c r="D187" s="63" t="s">
        <v>2152</v>
      </c>
      <c r="E187" s="101" t="s">
        <v>119</v>
      </c>
      <c r="F187" s="102" t="n">
        <v>76154</v>
      </c>
      <c r="G187" s="59" t="s">
        <v>38</v>
      </c>
    </row>
    <row r="188" customFormat="false" ht="18" hidden="false" customHeight="false" outlineLevel="0" collapsed="false">
      <c r="A188" s="22" t="n">
        <v>196</v>
      </c>
      <c r="B188" s="99" t="s">
        <v>2341</v>
      </c>
      <c r="C188" s="100" t="s">
        <v>2450</v>
      </c>
      <c r="D188" s="63" t="s">
        <v>2451</v>
      </c>
      <c r="E188" s="101" t="s">
        <v>650</v>
      </c>
      <c r="F188" s="102" t="n">
        <v>76155</v>
      </c>
      <c r="G188" s="59" t="s">
        <v>38</v>
      </c>
    </row>
    <row r="189" customFormat="false" ht="18" hidden="false" customHeight="false" outlineLevel="0" collapsed="false">
      <c r="A189" s="22" t="n">
        <v>197</v>
      </c>
      <c r="B189" s="99" t="s">
        <v>2341</v>
      </c>
      <c r="C189" s="100" t="s">
        <v>2452</v>
      </c>
      <c r="D189" s="63" t="s">
        <v>2453</v>
      </c>
      <c r="E189" s="101" t="s">
        <v>64</v>
      </c>
      <c r="F189" s="102" t="n">
        <v>76156</v>
      </c>
      <c r="G189" s="59" t="s">
        <v>38</v>
      </c>
    </row>
    <row r="190" customFormat="false" ht="18" hidden="false" customHeight="false" outlineLevel="0" collapsed="false">
      <c r="A190" s="22" t="n">
        <v>198</v>
      </c>
      <c r="B190" s="99" t="s">
        <v>2341</v>
      </c>
      <c r="C190" s="100" t="s">
        <v>2454</v>
      </c>
      <c r="D190" s="63" t="s">
        <v>2447</v>
      </c>
      <c r="E190" s="101" t="s">
        <v>119</v>
      </c>
      <c r="F190" s="102" t="n">
        <v>76157</v>
      </c>
      <c r="G190" s="59" t="s">
        <v>38</v>
      </c>
    </row>
    <row r="191" customFormat="false" ht="18" hidden="false" customHeight="false" outlineLevel="0" collapsed="false">
      <c r="A191" s="22" t="n">
        <v>199</v>
      </c>
      <c r="B191" s="99" t="s">
        <v>2341</v>
      </c>
      <c r="C191" s="100" t="s">
        <v>2455</v>
      </c>
      <c r="D191" s="63" t="s">
        <v>2456</v>
      </c>
      <c r="E191" s="101" t="s">
        <v>96</v>
      </c>
      <c r="F191" s="102" t="n">
        <v>76158</v>
      </c>
      <c r="G191" s="59" t="s">
        <v>38</v>
      </c>
    </row>
    <row r="192" customFormat="false" ht="18" hidden="false" customHeight="false" outlineLevel="0" collapsed="false">
      <c r="A192" s="22" t="n">
        <v>200</v>
      </c>
      <c r="B192" s="99" t="s">
        <v>2341</v>
      </c>
      <c r="C192" s="100" t="s">
        <v>2457</v>
      </c>
      <c r="D192" s="63" t="s">
        <v>2458</v>
      </c>
      <c r="E192" s="101" t="s">
        <v>64</v>
      </c>
      <c r="F192" s="102" t="n">
        <v>76159</v>
      </c>
      <c r="G192" s="59" t="s">
        <v>38</v>
      </c>
    </row>
    <row r="193" customFormat="false" ht="18" hidden="false" customHeight="false" outlineLevel="0" collapsed="false">
      <c r="A193" s="22" t="n">
        <v>201</v>
      </c>
      <c r="B193" s="99" t="s">
        <v>2341</v>
      </c>
      <c r="C193" s="100" t="s">
        <v>2459</v>
      </c>
      <c r="D193" s="63" t="s">
        <v>2460</v>
      </c>
      <c r="E193" s="101" t="s">
        <v>2461</v>
      </c>
      <c r="F193" s="102" t="n">
        <v>76160</v>
      </c>
      <c r="G193" s="59" t="s">
        <v>38</v>
      </c>
    </row>
    <row r="194" customFormat="false" ht="18" hidden="false" customHeight="false" outlineLevel="0" collapsed="false">
      <c r="A194" s="22" t="n">
        <v>202</v>
      </c>
      <c r="B194" s="99" t="s">
        <v>2341</v>
      </c>
      <c r="C194" s="100" t="s">
        <v>2462</v>
      </c>
      <c r="D194" s="63" t="s">
        <v>2463</v>
      </c>
      <c r="E194" s="101" t="s">
        <v>2134</v>
      </c>
      <c r="F194" s="102" t="n">
        <v>76161</v>
      </c>
      <c r="G194" s="59" t="s">
        <v>38</v>
      </c>
    </row>
    <row r="195" customFormat="false" ht="18" hidden="false" customHeight="false" outlineLevel="0" collapsed="false">
      <c r="A195" s="22" t="n">
        <v>203</v>
      </c>
      <c r="B195" s="99" t="s">
        <v>2341</v>
      </c>
      <c r="C195" s="100" t="s">
        <v>2464</v>
      </c>
      <c r="D195" s="63" t="s">
        <v>2465</v>
      </c>
      <c r="E195" s="101" t="s">
        <v>119</v>
      </c>
      <c r="F195" s="102" t="n">
        <v>76162</v>
      </c>
      <c r="G195" s="59" t="s">
        <v>38</v>
      </c>
    </row>
    <row r="196" customFormat="false" ht="18" hidden="false" customHeight="false" outlineLevel="0" collapsed="false">
      <c r="A196" s="22" t="n">
        <v>204</v>
      </c>
      <c r="B196" s="99" t="s">
        <v>2341</v>
      </c>
      <c r="C196" s="100" t="s">
        <v>2466</v>
      </c>
      <c r="D196" s="63" t="s">
        <v>2467</v>
      </c>
      <c r="E196" s="101" t="s">
        <v>119</v>
      </c>
      <c r="F196" s="102" t="n">
        <v>76163</v>
      </c>
      <c r="G196" s="59" t="s">
        <v>38</v>
      </c>
    </row>
    <row r="197" customFormat="false" ht="18" hidden="false" customHeight="false" outlineLevel="0" collapsed="false">
      <c r="A197" s="22" t="n">
        <v>205</v>
      </c>
      <c r="B197" s="99" t="s">
        <v>2341</v>
      </c>
      <c r="C197" s="100" t="s">
        <v>2468</v>
      </c>
      <c r="D197" s="63" t="s">
        <v>2469</v>
      </c>
      <c r="E197" s="101" t="s">
        <v>119</v>
      </c>
      <c r="F197" s="102" t="n">
        <v>76164</v>
      </c>
      <c r="G197" s="59" t="s">
        <v>38</v>
      </c>
    </row>
    <row r="198" customFormat="false" ht="18" hidden="false" customHeight="false" outlineLevel="0" collapsed="false">
      <c r="A198" s="22" t="n">
        <v>206</v>
      </c>
      <c r="B198" s="99" t="s">
        <v>2341</v>
      </c>
      <c r="C198" s="100" t="s">
        <v>2470</v>
      </c>
      <c r="D198" s="63" t="s">
        <v>2469</v>
      </c>
      <c r="E198" s="101" t="s">
        <v>650</v>
      </c>
      <c r="F198" s="102" t="n">
        <v>76165</v>
      </c>
      <c r="G198" s="59" t="s">
        <v>38</v>
      </c>
    </row>
    <row r="199" customFormat="false" ht="18" hidden="false" customHeight="false" outlineLevel="0" collapsed="false">
      <c r="A199" s="22" t="n">
        <v>207</v>
      </c>
      <c r="B199" s="99" t="s">
        <v>2341</v>
      </c>
      <c r="C199" s="100" t="s">
        <v>2471</v>
      </c>
      <c r="D199" s="63" t="s">
        <v>2472</v>
      </c>
      <c r="E199" s="101" t="s">
        <v>102</v>
      </c>
      <c r="F199" s="102" t="n">
        <v>76166</v>
      </c>
      <c r="G199" s="59" t="s">
        <v>38</v>
      </c>
    </row>
    <row r="200" customFormat="false" ht="18" hidden="false" customHeight="false" outlineLevel="0" collapsed="false">
      <c r="A200" s="22" t="n">
        <v>208</v>
      </c>
      <c r="B200" s="99" t="s">
        <v>2341</v>
      </c>
      <c r="C200" s="100" t="s">
        <v>2473</v>
      </c>
      <c r="D200" s="63" t="s">
        <v>2474</v>
      </c>
      <c r="E200" s="101" t="s">
        <v>88</v>
      </c>
      <c r="F200" s="102" t="n">
        <v>76167</v>
      </c>
      <c r="G200" s="59" t="s">
        <v>38</v>
      </c>
    </row>
    <row r="201" customFormat="false" ht="18" hidden="false" customHeight="false" outlineLevel="0" collapsed="false">
      <c r="A201" s="22" t="n">
        <v>209</v>
      </c>
      <c r="B201" s="99" t="s">
        <v>2341</v>
      </c>
      <c r="C201" s="100" t="s">
        <v>2475</v>
      </c>
      <c r="D201" s="63" t="s">
        <v>2476</v>
      </c>
      <c r="E201" s="101" t="s">
        <v>2477</v>
      </c>
      <c r="F201" s="102" t="n">
        <v>76168</v>
      </c>
      <c r="G201" s="59" t="s">
        <v>38</v>
      </c>
    </row>
    <row r="202" customFormat="false" ht="18" hidden="false" customHeight="false" outlineLevel="0" collapsed="false">
      <c r="A202" s="22" t="n">
        <v>210</v>
      </c>
      <c r="B202" s="99" t="s">
        <v>2341</v>
      </c>
      <c r="C202" s="100" t="s">
        <v>2478</v>
      </c>
      <c r="D202" s="63" t="s">
        <v>2479</v>
      </c>
      <c r="E202" s="101" t="s">
        <v>2480</v>
      </c>
      <c r="F202" s="102" t="n">
        <v>76169</v>
      </c>
      <c r="G202" s="59" t="s">
        <v>38</v>
      </c>
    </row>
    <row r="203" customFormat="false" ht="18" hidden="false" customHeight="false" outlineLevel="0" collapsed="false">
      <c r="A203" s="22" t="n">
        <v>211</v>
      </c>
      <c r="B203" s="99" t="s">
        <v>2341</v>
      </c>
      <c r="C203" s="100" t="s">
        <v>2481</v>
      </c>
      <c r="D203" s="63" t="s">
        <v>2482</v>
      </c>
      <c r="E203" s="101" t="s">
        <v>2483</v>
      </c>
      <c r="F203" s="102" t="n">
        <v>76170</v>
      </c>
      <c r="G203" s="59" t="s">
        <v>38</v>
      </c>
    </row>
    <row r="204" customFormat="false" ht="18" hidden="false" customHeight="false" outlineLevel="0" collapsed="false">
      <c r="A204" s="22" t="n">
        <v>212</v>
      </c>
      <c r="B204" s="99" t="s">
        <v>2341</v>
      </c>
      <c r="C204" s="100" t="s">
        <v>2484</v>
      </c>
      <c r="D204" s="63" t="s">
        <v>2485</v>
      </c>
      <c r="E204" s="101" t="s">
        <v>2486</v>
      </c>
      <c r="F204" s="102" t="n">
        <v>76171</v>
      </c>
      <c r="G204" s="59" t="s">
        <v>38</v>
      </c>
    </row>
    <row r="205" customFormat="false" ht="18" hidden="false" customHeight="false" outlineLevel="0" collapsed="false">
      <c r="A205" s="22" t="n">
        <v>213</v>
      </c>
      <c r="B205" s="99" t="s">
        <v>2341</v>
      </c>
      <c r="C205" s="100" t="s">
        <v>2487</v>
      </c>
      <c r="D205" s="63" t="s">
        <v>2488</v>
      </c>
      <c r="E205" s="101" t="s">
        <v>119</v>
      </c>
      <c r="F205" s="102" t="n">
        <v>76172</v>
      </c>
      <c r="G205" s="59" t="s">
        <v>38</v>
      </c>
    </row>
    <row r="206" customFormat="false" ht="18" hidden="false" customHeight="false" outlineLevel="0" collapsed="false">
      <c r="A206" s="22" t="n">
        <v>215</v>
      </c>
      <c r="B206" s="99" t="s">
        <v>2341</v>
      </c>
      <c r="C206" s="100" t="s">
        <v>2489</v>
      </c>
      <c r="D206" s="63" t="s">
        <v>2490</v>
      </c>
      <c r="E206" s="101" t="s">
        <v>96</v>
      </c>
      <c r="F206" s="102" t="n">
        <v>76173</v>
      </c>
      <c r="G206" s="59" t="s">
        <v>38</v>
      </c>
    </row>
    <row r="207" customFormat="false" ht="18" hidden="false" customHeight="false" outlineLevel="0" collapsed="false">
      <c r="A207" s="22" t="n">
        <v>216</v>
      </c>
      <c r="B207" s="99" t="s">
        <v>2341</v>
      </c>
      <c r="C207" s="100" t="s">
        <v>2491</v>
      </c>
      <c r="D207" s="63" t="s">
        <v>2492</v>
      </c>
      <c r="E207" s="101" t="s">
        <v>96</v>
      </c>
      <c r="F207" s="102" t="n">
        <v>76174</v>
      </c>
      <c r="G207" s="59" t="s">
        <v>38</v>
      </c>
    </row>
    <row r="208" customFormat="false" ht="18" hidden="false" customHeight="false" outlineLevel="0" collapsed="false">
      <c r="A208" s="22" t="n">
        <v>217</v>
      </c>
      <c r="B208" s="99" t="s">
        <v>2341</v>
      </c>
      <c r="C208" s="100" t="s">
        <v>2493</v>
      </c>
      <c r="D208" s="63" t="s">
        <v>2494</v>
      </c>
      <c r="E208" s="101" t="s">
        <v>1978</v>
      </c>
      <c r="F208" s="102" t="n">
        <v>76175</v>
      </c>
      <c r="G208" s="59" t="s">
        <v>38</v>
      </c>
    </row>
    <row r="209" customFormat="false" ht="18" hidden="false" customHeight="false" outlineLevel="0" collapsed="false">
      <c r="A209" s="22" t="n">
        <v>218</v>
      </c>
      <c r="B209" s="99" t="s">
        <v>2341</v>
      </c>
      <c r="C209" s="100" t="s">
        <v>2495</v>
      </c>
      <c r="D209" s="63" t="s">
        <v>2496</v>
      </c>
      <c r="E209" s="101" t="s">
        <v>64</v>
      </c>
      <c r="F209" s="102" t="n">
        <v>76176</v>
      </c>
      <c r="G209" s="59" t="s">
        <v>38</v>
      </c>
    </row>
    <row r="210" customFormat="false" ht="18" hidden="false" customHeight="false" outlineLevel="0" collapsed="false">
      <c r="A210" s="22" t="n">
        <v>219</v>
      </c>
      <c r="B210" s="99" t="s">
        <v>2341</v>
      </c>
      <c r="C210" s="100" t="s">
        <v>2240</v>
      </c>
      <c r="D210" s="63" t="s">
        <v>2241</v>
      </c>
      <c r="E210" s="101" t="s">
        <v>2497</v>
      </c>
      <c r="F210" s="102" t="n">
        <v>76177</v>
      </c>
      <c r="G210" s="59" t="s">
        <v>38</v>
      </c>
    </row>
    <row r="211" customFormat="false" ht="18" hidden="false" customHeight="false" outlineLevel="0" collapsed="false">
      <c r="A211" s="22" t="n">
        <v>220</v>
      </c>
      <c r="B211" s="99" t="s">
        <v>2341</v>
      </c>
      <c r="C211" s="100" t="s">
        <v>2498</v>
      </c>
      <c r="D211" s="63" t="s">
        <v>2499</v>
      </c>
      <c r="E211" s="101" t="s">
        <v>2500</v>
      </c>
      <c r="F211" s="102" t="n">
        <v>76178</v>
      </c>
      <c r="G211" s="59" t="s">
        <v>38</v>
      </c>
    </row>
    <row r="212" customFormat="false" ht="18" hidden="false" customHeight="false" outlineLevel="0" collapsed="false">
      <c r="A212" s="22" t="n">
        <v>221</v>
      </c>
      <c r="B212" s="99" t="s">
        <v>2341</v>
      </c>
      <c r="C212" s="100" t="s">
        <v>2501</v>
      </c>
      <c r="D212" s="63" t="s">
        <v>2502</v>
      </c>
      <c r="E212" s="101" t="s">
        <v>142</v>
      </c>
      <c r="F212" s="102" t="n">
        <v>76179</v>
      </c>
      <c r="G212" s="59" t="s">
        <v>38</v>
      </c>
    </row>
    <row r="213" customFormat="false" ht="18" hidden="false" customHeight="false" outlineLevel="0" collapsed="false">
      <c r="A213" s="22" t="n">
        <v>222</v>
      </c>
      <c r="B213" s="99" t="s">
        <v>2341</v>
      </c>
      <c r="C213" s="100" t="s">
        <v>2503</v>
      </c>
      <c r="D213" s="63" t="s">
        <v>2504</v>
      </c>
      <c r="E213" s="101" t="s">
        <v>2505</v>
      </c>
      <c r="F213" s="102" t="n">
        <v>76180</v>
      </c>
      <c r="G213" s="59" t="s">
        <v>38</v>
      </c>
    </row>
    <row r="214" customFormat="false" ht="18" hidden="false" customHeight="false" outlineLevel="0" collapsed="false">
      <c r="A214" s="22" t="n">
        <v>223</v>
      </c>
      <c r="B214" s="99" t="s">
        <v>2341</v>
      </c>
      <c r="C214" s="100" t="s">
        <v>2506</v>
      </c>
      <c r="D214" s="63" t="s">
        <v>2507</v>
      </c>
      <c r="E214" s="101" t="s">
        <v>142</v>
      </c>
      <c r="F214" s="102" t="n">
        <v>76181</v>
      </c>
      <c r="G214" s="59" t="s">
        <v>38</v>
      </c>
    </row>
    <row r="215" customFormat="false" ht="18" hidden="false" customHeight="false" outlineLevel="0" collapsed="false">
      <c r="A215" s="22" t="n">
        <v>224</v>
      </c>
      <c r="B215" s="99" t="s">
        <v>2341</v>
      </c>
      <c r="C215" s="100" t="s">
        <v>2506</v>
      </c>
      <c r="D215" s="63" t="s">
        <v>2343</v>
      </c>
      <c r="E215" s="101" t="s">
        <v>2508</v>
      </c>
      <c r="F215" s="102" t="n">
        <v>76182</v>
      </c>
      <c r="G215" s="59" t="s">
        <v>38</v>
      </c>
    </row>
    <row r="216" customFormat="false" ht="18" hidden="false" customHeight="false" outlineLevel="0" collapsed="false">
      <c r="A216" s="22" t="n">
        <v>225</v>
      </c>
      <c r="B216" s="99" t="s">
        <v>2341</v>
      </c>
      <c r="C216" s="100" t="s">
        <v>2509</v>
      </c>
      <c r="D216" s="63" t="s">
        <v>2510</v>
      </c>
      <c r="E216" s="101" t="s">
        <v>119</v>
      </c>
      <c r="F216" s="102" t="n">
        <v>76183</v>
      </c>
      <c r="G216" s="59" t="s">
        <v>38</v>
      </c>
    </row>
    <row r="217" customFormat="false" ht="18" hidden="false" customHeight="false" outlineLevel="0" collapsed="false">
      <c r="A217" s="22" t="n">
        <v>226</v>
      </c>
      <c r="B217" s="99" t="s">
        <v>2341</v>
      </c>
      <c r="C217" s="100" t="s">
        <v>2511</v>
      </c>
      <c r="D217" s="63" t="s">
        <v>2512</v>
      </c>
      <c r="E217" s="101" t="s">
        <v>331</v>
      </c>
      <c r="F217" s="102" t="n">
        <v>76184</v>
      </c>
      <c r="G217" s="59" t="s">
        <v>38</v>
      </c>
    </row>
    <row r="218" customFormat="false" ht="18" hidden="false" customHeight="false" outlineLevel="0" collapsed="false">
      <c r="A218" s="22" t="n">
        <v>227</v>
      </c>
      <c r="B218" s="99" t="s">
        <v>2341</v>
      </c>
      <c r="C218" s="100" t="s">
        <v>2513</v>
      </c>
      <c r="D218" s="63" t="s">
        <v>2514</v>
      </c>
      <c r="E218" s="101" t="s">
        <v>2515</v>
      </c>
      <c r="F218" s="102" t="n">
        <v>76185</v>
      </c>
      <c r="G218" s="59" t="s">
        <v>38</v>
      </c>
    </row>
    <row r="219" customFormat="false" ht="18" hidden="false" customHeight="false" outlineLevel="0" collapsed="false">
      <c r="A219" s="22" t="n">
        <v>228</v>
      </c>
      <c r="B219" s="99" t="s">
        <v>2341</v>
      </c>
      <c r="C219" s="100" t="s">
        <v>2516</v>
      </c>
      <c r="D219" s="63" t="s">
        <v>2517</v>
      </c>
      <c r="E219" s="101" t="s">
        <v>96</v>
      </c>
      <c r="F219" s="102" t="n">
        <v>76186</v>
      </c>
      <c r="G219" s="59" t="s">
        <v>38</v>
      </c>
    </row>
    <row r="220" customFormat="false" ht="18" hidden="false" customHeight="false" outlineLevel="0" collapsed="false">
      <c r="A220" s="22" t="n">
        <v>229</v>
      </c>
      <c r="B220" s="99" t="s">
        <v>2341</v>
      </c>
      <c r="C220" s="100" t="s">
        <v>2518</v>
      </c>
      <c r="D220" s="63" t="s">
        <v>2519</v>
      </c>
      <c r="E220" s="101" t="s">
        <v>119</v>
      </c>
      <c r="F220" s="102" t="n">
        <v>76187</v>
      </c>
      <c r="G220" s="59" t="s">
        <v>38</v>
      </c>
    </row>
    <row r="221" customFormat="false" ht="18" hidden="false" customHeight="false" outlineLevel="0" collapsed="false">
      <c r="A221" s="22" t="n">
        <v>230</v>
      </c>
      <c r="B221" s="99" t="s">
        <v>2341</v>
      </c>
      <c r="C221" s="100" t="s">
        <v>2520</v>
      </c>
      <c r="D221" s="63" t="s">
        <v>2521</v>
      </c>
      <c r="E221" s="101" t="s">
        <v>82</v>
      </c>
      <c r="F221" s="102" t="n">
        <v>76188</v>
      </c>
      <c r="G221" s="59" t="s">
        <v>38</v>
      </c>
    </row>
    <row r="222" customFormat="false" ht="18" hidden="false" customHeight="false" outlineLevel="0" collapsed="false">
      <c r="A222" s="22" t="n">
        <v>231</v>
      </c>
      <c r="B222" s="99" t="s">
        <v>2341</v>
      </c>
      <c r="C222" s="100" t="s">
        <v>2522</v>
      </c>
      <c r="D222" s="63" t="s">
        <v>2152</v>
      </c>
      <c r="E222" s="101" t="s">
        <v>2523</v>
      </c>
      <c r="F222" s="102" t="n">
        <v>76189</v>
      </c>
      <c r="G222" s="59" t="s">
        <v>38</v>
      </c>
    </row>
    <row r="223" customFormat="false" ht="18" hidden="false" customHeight="false" outlineLevel="0" collapsed="false">
      <c r="A223" s="22" t="n">
        <v>232</v>
      </c>
      <c r="B223" s="99" t="s">
        <v>2341</v>
      </c>
      <c r="C223" s="100" t="s">
        <v>2524</v>
      </c>
      <c r="D223" s="63" t="s">
        <v>2525</v>
      </c>
      <c r="E223" s="101" t="s">
        <v>2526</v>
      </c>
      <c r="F223" s="102" t="n">
        <v>76190</v>
      </c>
      <c r="G223" s="59" t="s">
        <v>38</v>
      </c>
    </row>
    <row r="224" customFormat="false" ht="18" hidden="false" customHeight="false" outlineLevel="0" collapsed="false">
      <c r="A224" s="22" t="n">
        <v>233</v>
      </c>
      <c r="B224" s="99" t="s">
        <v>2341</v>
      </c>
      <c r="C224" s="100" t="s">
        <v>2231</v>
      </c>
      <c r="D224" s="63" t="s">
        <v>2527</v>
      </c>
      <c r="E224" s="101" t="s">
        <v>119</v>
      </c>
      <c r="F224" s="102" t="n">
        <v>76191</v>
      </c>
      <c r="G224" s="59" t="s">
        <v>38</v>
      </c>
    </row>
    <row r="225" customFormat="false" ht="18" hidden="false" customHeight="false" outlineLevel="0" collapsed="false">
      <c r="A225" s="22" t="n">
        <v>234</v>
      </c>
      <c r="B225" s="99" t="s">
        <v>2341</v>
      </c>
      <c r="C225" s="100" t="s">
        <v>2528</v>
      </c>
      <c r="D225" s="63" t="s">
        <v>2529</v>
      </c>
      <c r="E225" s="101" t="s">
        <v>119</v>
      </c>
      <c r="F225" s="102" t="n">
        <v>76192</v>
      </c>
      <c r="G225" s="59" t="s">
        <v>38</v>
      </c>
    </row>
    <row r="226" customFormat="false" ht="18" hidden="false" customHeight="false" outlineLevel="0" collapsed="false">
      <c r="A226" s="22" t="n">
        <v>235</v>
      </c>
      <c r="B226" s="99" t="s">
        <v>2341</v>
      </c>
      <c r="C226" s="100" t="s">
        <v>2530</v>
      </c>
      <c r="D226" s="63" t="s">
        <v>2531</v>
      </c>
      <c r="E226" s="101" t="s">
        <v>119</v>
      </c>
      <c r="F226" s="102" t="n">
        <v>76193</v>
      </c>
      <c r="G226" s="59" t="s">
        <v>38</v>
      </c>
    </row>
    <row r="227" customFormat="false" ht="18" hidden="false" customHeight="false" outlineLevel="0" collapsed="false">
      <c r="A227" s="22" t="n">
        <v>236</v>
      </c>
      <c r="B227" s="99" t="s">
        <v>2341</v>
      </c>
      <c r="C227" s="100" t="s">
        <v>2532</v>
      </c>
      <c r="D227" s="63" t="s">
        <v>2533</v>
      </c>
      <c r="E227" s="101" t="s">
        <v>119</v>
      </c>
      <c r="F227" s="102" t="n">
        <v>76194</v>
      </c>
      <c r="G227" s="59" t="s">
        <v>38</v>
      </c>
    </row>
    <row r="228" customFormat="false" ht="18" hidden="false" customHeight="false" outlineLevel="0" collapsed="false">
      <c r="A228" s="22" t="n">
        <v>237</v>
      </c>
      <c r="B228" s="99" t="s">
        <v>2341</v>
      </c>
      <c r="C228" s="100" t="s">
        <v>2534</v>
      </c>
      <c r="D228" s="63" t="s">
        <v>2535</v>
      </c>
      <c r="E228" s="101" t="s">
        <v>96</v>
      </c>
      <c r="F228" s="102" t="n">
        <v>76195</v>
      </c>
      <c r="G228" s="59" t="s">
        <v>38</v>
      </c>
    </row>
    <row r="229" customFormat="false" ht="18" hidden="false" customHeight="false" outlineLevel="0" collapsed="false">
      <c r="A229" s="22" t="n">
        <v>238</v>
      </c>
      <c r="B229" s="99" t="s">
        <v>2341</v>
      </c>
      <c r="C229" s="100" t="s">
        <v>2536</v>
      </c>
      <c r="D229" s="63" t="s">
        <v>2537</v>
      </c>
      <c r="E229" s="101" t="s">
        <v>2538</v>
      </c>
      <c r="F229" s="102" t="n">
        <v>76196</v>
      </c>
      <c r="G229" s="59" t="s">
        <v>38</v>
      </c>
    </row>
    <row r="230" customFormat="false" ht="18" hidden="false" customHeight="false" outlineLevel="0" collapsed="false">
      <c r="A230" s="22" t="n">
        <v>239</v>
      </c>
      <c r="B230" s="99" t="s">
        <v>2341</v>
      </c>
      <c r="C230" s="100" t="s">
        <v>2539</v>
      </c>
      <c r="D230" s="63" t="s">
        <v>2540</v>
      </c>
      <c r="E230" s="101" t="s">
        <v>96</v>
      </c>
      <c r="F230" s="102" t="n">
        <v>76197</v>
      </c>
      <c r="G230" s="59" t="s">
        <v>38</v>
      </c>
    </row>
    <row r="231" customFormat="false" ht="18" hidden="false" customHeight="false" outlineLevel="0" collapsed="false">
      <c r="A231" s="22" t="n">
        <v>240</v>
      </c>
      <c r="B231" s="99" t="s">
        <v>2341</v>
      </c>
      <c r="C231" s="100" t="s">
        <v>2541</v>
      </c>
      <c r="D231" s="63" t="s">
        <v>2542</v>
      </c>
      <c r="E231" s="101" t="s">
        <v>96</v>
      </c>
      <c r="F231" s="102" t="n">
        <v>76198</v>
      </c>
      <c r="G231" s="59" t="s">
        <v>38</v>
      </c>
    </row>
    <row r="232" customFormat="false" ht="18" hidden="false" customHeight="false" outlineLevel="0" collapsed="false">
      <c r="A232" s="22" t="n">
        <v>241</v>
      </c>
      <c r="B232" s="99" t="s">
        <v>2341</v>
      </c>
      <c r="C232" s="100" t="s">
        <v>2543</v>
      </c>
      <c r="D232" s="63" t="s">
        <v>2544</v>
      </c>
      <c r="E232" s="101" t="s">
        <v>64</v>
      </c>
      <c r="F232" s="102" t="n">
        <v>76199</v>
      </c>
      <c r="G232" s="59" t="s">
        <v>38</v>
      </c>
    </row>
    <row r="233" customFormat="false" ht="18" hidden="false" customHeight="false" outlineLevel="0" collapsed="false">
      <c r="A233" s="22" t="n">
        <v>242</v>
      </c>
      <c r="B233" s="99" t="s">
        <v>2341</v>
      </c>
      <c r="C233" s="100" t="s">
        <v>2545</v>
      </c>
      <c r="D233" s="63" t="s">
        <v>2546</v>
      </c>
      <c r="E233" s="101" t="s">
        <v>2547</v>
      </c>
      <c r="F233" s="102" t="n">
        <v>76200</v>
      </c>
      <c r="G233" s="59" t="s">
        <v>38</v>
      </c>
    </row>
    <row r="234" customFormat="false" ht="18" hidden="false" customHeight="false" outlineLevel="0" collapsed="false">
      <c r="A234" s="22" t="n">
        <v>243</v>
      </c>
      <c r="B234" s="99" t="s">
        <v>2341</v>
      </c>
      <c r="C234" s="100" t="s">
        <v>2548</v>
      </c>
      <c r="D234" s="63" t="s">
        <v>2453</v>
      </c>
      <c r="E234" s="101" t="s">
        <v>64</v>
      </c>
      <c r="F234" s="102" t="n">
        <v>76201</v>
      </c>
      <c r="G234" s="59" t="s">
        <v>38</v>
      </c>
    </row>
    <row r="235" customFormat="false" ht="18" hidden="false" customHeight="false" outlineLevel="0" collapsed="false">
      <c r="A235" s="22" t="n">
        <v>244</v>
      </c>
      <c r="B235" s="99" t="s">
        <v>2341</v>
      </c>
      <c r="C235" s="100" t="s">
        <v>2549</v>
      </c>
      <c r="D235" s="63" t="s">
        <v>2550</v>
      </c>
      <c r="E235" s="101" t="s">
        <v>2087</v>
      </c>
      <c r="F235" s="102" t="n">
        <v>76202</v>
      </c>
      <c r="G235" s="59" t="s">
        <v>38</v>
      </c>
    </row>
    <row r="236" customFormat="false" ht="18" hidden="false" customHeight="false" outlineLevel="0" collapsed="false">
      <c r="A236" s="22" t="n">
        <v>245</v>
      </c>
      <c r="B236" s="99" t="s">
        <v>2341</v>
      </c>
      <c r="C236" s="100" t="s">
        <v>2551</v>
      </c>
      <c r="D236" s="63" t="s">
        <v>2552</v>
      </c>
      <c r="E236" s="101" t="s">
        <v>2553</v>
      </c>
      <c r="F236" s="102" t="n">
        <v>76203</v>
      </c>
      <c r="G236" s="59" t="s">
        <v>38</v>
      </c>
    </row>
    <row r="237" customFormat="false" ht="18" hidden="false" customHeight="false" outlineLevel="0" collapsed="false">
      <c r="A237" s="22" t="n">
        <v>247</v>
      </c>
      <c r="B237" s="99" t="s">
        <v>2341</v>
      </c>
      <c r="C237" s="100" t="s">
        <v>2554</v>
      </c>
      <c r="D237" s="63" t="s">
        <v>2555</v>
      </c>
      <c r="E237" s="101" t="s">
        <v>119</v>
      </c>
      <c r="F237" s="102" t="n">
        <v>76204</v>
      </c>
      <c r="G237" s="59" t="s">
        <v>38</v>
      </c>
    </row>
    <row r="238" customFormat="false" ht="18" hidden="false" customHeight="false" outlineLevel="0" collapsed="false">
      <c r="A238" s="22" t="n">
        <v>248</v>
      </c>
      <c r="B238" s="99" t="s">
        <v>2341</v>
      </c>
      <c r="C238" s="100" t="s">
        <v>2556</v>
      </c>
      <c r="D238" s="63" t="s">
        <v>2476</v>
      </c>
      <c r="E238" s="101" t="s">
        <v>2477</v>
      </c>
      <c r="F238" s="102" t="n">
        <v>76205</v>
      </c>
      <c r="G238" s="59" t="s">
        <v>38</v>
      </c>
    </row>
    <row r="239" customFormat="false" ht="18" hidden="false" customHeight="false" outlineLevel="0" collapsed="false">
      <c r="A239" s="22" t="n">
        <v>249</v>
      </c>
      <c r="B239" s="99" t="s">
        <v>2341</v>
      </c>
      <c r="C239" s="100" t="s">
        <v>2557</v>
      </c>
      <c r="D239" s="63" t="s">
        <v>2558</v>
      </c>
      <c r="E239" s="101" t="s">
        <v>2559</v>
      </c>
      <c r="F239" s="102" t="n">
        <v>76206</v>
      </c>
      <c r="G239" s="59" t="s">
        <v>38</v>
      </c>
    </row>
    <row r="240" customFormat="false" ht="18" hidden="false" customHeight="false" outlineLevel="0" collapsed="false">
      <c r="A240" s="22" t="n">
        <v>250</v>
      </c>
      <c r="B240" s="99" t="s">
        <v>2341</v>
      </c>
      <c r="C240" s="100" t="s">
        <v>2560</v>
      </c>
      <c r="D240" s="63" t="s">
        <v>2429</v>
      </c>
      <c r="E240" s="101" t="s">
        <v>2561</v>
      </c>
      <c r="F240" s="102" t="n">
        <v>76207</v>
      </c>
      <c r="G240" s="59" t="s">
        <v>38</v>
      </c>
    </row>
    <row r="241" customFormat="false" ht="18" hidden="false" customHeight="false" outlineLevel="0" collapsed="false">
      <c r="A241" s="22" t="n">
        <v>251</v>
      </c>
      <c r="B241" s="99" t="s">
        <v>2341</v>
      </c>
      <c r="C241" s="100" t="s">
        <v>2562</v>
      </c>
      <c r="D241" s="63" t="s">
        <v>2563</v>
      </c>
      <c r="E241" s="101" t="s">
        <v>2564</v>
      </c>
      <c r="F241" s="102" t="n">
        <v>76208</v>
      </c>
      <c r="G241" s="59" t="s">
        <v>38</v>
      </c>
    </row>
    <row r="242" customFormat="false" ht="18" hidden="false" customHeight="false" outlineLevel="0" collapsed="false">
      <c r="A242" s="22" t="n">
        <v>252</v>
      </c>
      <c r="B242" s="99" t="s">
        <v>2341</v>
      </c>
      <c r="C242" s="100" t="s">
        <v>2565</v>
      </c>
      <c r="D242" s="63" t="s">
        <v>2566</v>
      </c>
      <c r="E242" s="101" t="s">
        <v>2087</v>
      </c>
      <c r="F242" s="102" t="n">
        <v>76209</v>
      </c>
      <c r="G242" s="59" t="s">
        <v>38</v>
      </c>
    </row>
    <row r="243" customFormat="false" ht="18" hidden="false" customHeight="false" outlineLevel="0" collapsed="false">
      <c r="A243" s="22" t="n">
        <v>253</v>
      </c>
      <c r="B243" s="99" t="s">
        <v>2341</v>
      </c>
      <c r="C243" s="100" t="s">
        <v>2567</v>
      </c>
      <c r="D243" s="63" t="s">
        <v>2568</v>
      </c>
      <c r="E243" s="101" t="s">
        <v>2087</v>
      </c>
      <c r="F243" s="102" t="n">
        <v>76210</v>
      </c>
      <c r="G243" s="59" t="s">
        <v>38</v>
      </c>
    </row>
    <row r="244" customFormat="false" ht="18" hidden="false" customHeight="false" outlineLevel="0" collapsed="false">
      <c r="A244" s="22" t="n">
        <v>254</v>
      </c>
      <c r="B244" s="99" t="s">
        <v>2341</v>
      </c>
      <c r="C244" s="100" t="s">
        <v>2569</v>
      </c>
      <c r="D244" s="63" t="s">
        <v>2570</v>
      </c>
      <c r="E244" s="101" t="s">
        <v>2571</v>
      </c>
      <c r="F244" s="102" t="n">
        <v>76211</v>
      </c>
      <c r="G244" s="59" t="s">
        <v>38</v>
      </c>
    </row>
    <row r="245" s="1" customFormat="true" ht="18" hidden="false" customHeight="false" outlineLevel="0" collapsed="false">
      <c r="A245" s="22" t="n">
        <v>256</v>
      </c>
      <c r="B245" s="99" t="s">
        <v>2341</v>
      </c>
      <c r="C245" s="100" t="s">
        <v>2572</v>
      </c>
      <c r="D245" s="59"/>
      <c r="E245" s="101" t="s">
        <v>336</v>
      </c>
      <c r="F245" s="103" t="n">
        <v>10591</v>
      </c>
      <c r="G245" s="59" t="s">
        <v>57</v>
      </c>
    </row>
    <row r="246" s="1" customFormat="true" ht="18" hidden="false" customHeight="false" outlineLevel="0" collapsed="false">
      <c r="A246" s="22" t="n">
        <v>257</v>
      </c>
      <c r="B246" s="99" t="s">
        <v>2341</v>
      </c>
      <c r="C246" s="100" t="s">
        <v>2573</v>
      </c>
      <c r="D246" s="59"/>
      <c r="E246" s="101" t="s">
        <v>2574</v>
      </c>
      <c r="F246" s="103" t="n">
        <v>10592</v>
      </c>
      <c r="G246" s="59" t="s">
        <v>57</v>
      </c>
    </row>
    <row r="247" s="1" customFormat="true" ht="18" hidden="false" customHeight="false" outlineLevel="0" collapsed="false">
      <c r="A247" s="22" t="n">
        <v>258</v>
      </c>
      <c r="B247" s="99" t="s">
        <v>2341</v>
      </c>
      <c r="C247" s="100" t="s">
        <v>2575</v>
      </c>
      <c r="D247" s="59"/>
      <c r="E247" s="101" t="s">
        <v>2576</v>
      </c>
      <c r="F247" s="103" t="n">
        <v>10593</v>
      </c>
      <c r="G247" s="59" t="s">
        <v>57</v>
      </c>
    </row>
    <row r="248" s="1" customFormat="true" ht="18" hidden="false" customHeight="false" outlineLevel="0" collapsed="false">
      <c r="A248" s="22" t="n">
        <v>259</v>
      </c>
      <c r="B248" s="99" t="s">
        <v>2341</v>
      </c>
      <c r="C248" s="100" t="s">
        <v>2577</v>
      </c>
      <c r="D248" s="59"/>
      <c r="E248" s="101" t="s">
        <v>2578</v>
      </c>
      <c r="F248" s="103" t="n">
        <v>10594</v>
      </c>
      <c r="G248" s="59" t="s">
        <v>57</v>
      </c>
    </row>
    <row r="249" s="1" customFormat="true" ht="18" hidden="false" customHeight="false" outlineLevel="0" collapsed="false">
      <c r="A249" s="22" t="n">
        <v>260</v>
      </c>
      <c r="B249" s="99" t="s">
        <v>2341</v>
      </c>
      <c r="C249" s="100" t="s">
        <v>2579</v>
      </c>
      <c r="D249" s="59"/>
      <c r="E249" s="101" t="s">
        <v>2270</v>
      </c>
      <c r="F249" s="103" t="n">
        <v>10595</v>
      </c>
      <c r="G249" s="59" t="s">
        <v>57</v>
      </c>
    </row>
    <row r="250" s="1" customFormat="true" ht="18" hidden="false" customHeight="false" outlineLevel="0" collapsed="false">
      <c r="A250" s="22" t="n">
        <v>261</v>
      </c>
      <c r="B250" s="99" t="s">
        <v>2341</v>
      </c>
      <c r="C250" s="100" t="s">
        <v>2580</v>
      </c>
      <c r="D250" s="59"/>
      <c r="E250" s="101" t="s">
        <v>2270</v>
      </c>
      <c r="F250" s="103" t="n">
        <v>10596</v>
      </c>
      <c r="G250" s="59" t="s">
        <v>57</v>
      </c>
    </row>
    <row r="251" s="1" customFormat="true" ht="18" hidden="false" customHeight="false" outlineLevel="0" collapsed="false">
      <c r="A251" s="22" t="n">
        <v>262</v>
      </c>
      <c r="B251" s="99" t="s">
        <v>2341</v>
      </c>
      <c r="C251" s="100" t="s">
        <v>2581</v>
      </c>
      <c r="D251" s="59"/>
      <c r="E251" s="101" t="s">
        <v>2582</v>
      </c>
      <c r="F251" s="103" t="n">
        <v>10597</v>
      </c>
      <c r="G251" s="59" t="s">
        <v>57</v>
      </c>
    </row>
    <row r="252" s="1" customFormat="true" ht="18" hidden="false" customHeight="false" outlineLevel="0" collapsed="false">
      <c r="A252" s="22" t="n">
        <v>263</v>
      </c>
      <c r="B252" s="99" t="s">
        <v>2341</v>
      </c>
      <c r="C252" s="100" t="s">
        <v>2583</v>
      </c>
      <c r="D252" s="59"/>
      <c r="E252" s="101" t="s">
        <v>2584</v>
      </c>
      <c r="F252" s="103" t="n">
        <v>10598</v>
      </c>
      <c r="G252" s="59" t="s">
        <v>57</v>
      </c>
    </row>
    <row r="253" s="1" customFormat="true" ht="18" hidden="false" customHeight="false" outlineLevel="0" collapsed="false">
      <c r="A253" s="22" t="n">
        <v>264</v>
      </c>
      <c r="B253" s="99" t="s">
        <v>2341</v>
      </c>
      <c r="C253" s="100" t="s">
        <v>2585</v>
      </c>
      <c r="D253" s="59"/>
      <c r="E253" s="101" t="s">
        <v>2586</v>
      </c>
      <c r="F253" s="103" t="n">
        <v>10599</v>
      </c>
      <c r="G253" s="59" t="s">
        <v>57</v>
      </c>
    </row>
    <row r="254" s="1" customFormat="true" ht="18" hidden="false" customHeight="false" outlineLevel="0" collapsed="false">
      <c r="A254" s="22" t="n">
        <v>265</v>
      </c>
      <c r="B254" s="99" t="s">
        <v>2341</v>
      </c>
      <c r="C254" s="100" t="s">
        <v>2587</v>
      </c>
      <c r="D254" s="59"/>
      <c r="E254" s="101" t="s">
        <v>2588</v>
      </c>
      <c r="F254" s="103" t="n">
        <v>10600</v>
      </c>
      <c r="G254" s="59" t="s">
        <v>57</v>
      </c>
    </row>
    <row r="255" s="1" customFormat="true" ht="18" hidden="false" customHeight="false" outlineLevel="0" collapsed="false">
      <c r="A255" s="22" t="n">
        <v>266</v>
      </c>
      <c r="B255" s="99" t="s">
        <v>2341</v>
      </c>
      <c r="C255" s="100" t="s">
        <v>2589</v>
      </c>
      <c r="D255" s="59"/>
      <c r="E255" s="101" t="s">
        <v>2590</v>
      </c>
      <c r="F255" s="103" t="n">
        <v>10601</v>
      </c>
      <c r="G255" s="59" t="s">
        <v>57</v>
      </c>
    </row>
    <row r="256" s="1" customFormat="true" ht="18" hidden="false" customHeight="false" outlineLevel="0" collapsed="false">
      <c r="A256" s="22" t="n">
        <v>267</v>
      </c>
      <c r="B256" s="99" t="s">
        <v>2341</v>
      </c>
      <c r="C256" s="100" t="s">
        <v>2591</v>
      </c>
      <c r="D256" s="59"/>
      <c r="E256" s="101" t="s">
        <v>2592</v>
      </c>
      <c r="F256" s="103" t="n">
        <v>10602</v>
      </c>
      <c r="G256" s="59" t="s">
        <v>57</v>
      </c>
    </row>
    <row r="257" s="1" customFormat="true" ht="18" hidden="false" customHeight="false" outlineLevel="0" collapsed="false">
      <c r="A257" s="22" t="n">
        <v>268</v>
      </c>
      <c r="B257" s="99" t="s">
        <v>2341</v>
      </c>
      <c r="C257" s="100" t="s">
        <v>2593</v>
      </c>
      <c r="D257" s="59"/>
      <c r="E257" s="101" t="s">
        <v>2594</v>
      </c>
      <c r="F257" s="103" t="n">
        <v>10603</v>
      </c>
      <c r="G257" s="59" t="s">
        <v>57</v>
      </c>
    </row>
    <row r="258" s="1" customFormat="true" ht="18" hidden="false" customHeight="false" outlineLevel="0" collapsed="false">
      <c r="A258" s="22" t="n">
        <v>269</v>
      </c>
      <c r="B258" s="99" t="s">
        <v>2341</v>
      </c>
      <c r="C258" s="100" t="s">
        <v>2595</v>
      </c>
      <c r="D258" s="59"/>
      <c r="E258" s="101" t="s">
        <v>2596</v>
      </c>
      <c r="F258" s="103" t="n">
        <v>10604</v>
      </c>
      <c r="G258" s="59" t="s">
        <v>57</v>
      </c>
    </row>
    <row r="259" s="1" customFormat="true" ht="18" hidden="false" customHeight="false" outlineLevel="0" collapsed="false">
      <c r="A259" s="22" t="n">
        <v>270</v>
      </c>
      <c r="B259" s="99" t="s">
        <v>2341</v>
      </c>
      <c r="C259" s="100" t="s">
        <v>2597</v>
      </c>
      <c r="D259" s="59"/>
      <c r="E259" s="101" t="s">
        <v>2598</v>
      </c>
      <c r="F259" s="103" t="n">
        <v>10605</v>
      </c>
      <c r="G259" s="59" t="s">
        <v>57</v>
      </c>
    </row>
    <row r="260" s="1" customFormat="true" ht="18" hidden="false" customHeight="false" outlineLevel="0" collapsed="false">
      <c r="A260" s="22" t="n">
        <v>271</v>
      </c>
      <c r="B260" s="99" t="s">
        <v>2341</v>
      </c>
      <c r="C260" s="100" t="s">
        <v>2599</v>
      </c>
      <c r="D260" s="59"/>
      <c r="E260" s="101" t="s">
        <v>2600</v>
      </c>
      <c r="F260" s="103" t="n">
        <v>10606</v>
      </c>
      <c r="G260" s="59" t="s">
        <v>57</v>
      </c>
    </row>
    <row r="261" s="1" customFormat="true" ht="18" hidden="false" customHeight="false" outlineLevel="0" collapsed="false">
      <c r="A261" s="22" t="n">
        <v>272</v>
      </c>
      <c r="B261" s="99" t="s">
        <v>2341</v>
      </c>
      <c r="C261" s="100" t="s">
        <v>2601</v>
      </c>
      <c r="D261" s="59"/>
      <c r="E261" s="101" t="s">
        <v>340</v>
      </c>
      <c r="F261" s="103" t="n">
        <v>10607</v>
      </c>
      <c r="G261" s="59" t="s">
        <v>57</v>
      </c>
    </row>
    <row r="262" s="1" customFormat="true" ht="18" hidden="false" customHeight="false" outlineLevel="0" collapsed="false">
      <c r="A262" s="22" t="n">
        <v>273</v>
      </c>
      <c r="B262" s="99" t="s">
        <v>2341</v>
      </c>
      <c r="C262" s="100" t="s">
        <v>2602</v>
      </c>
      <c r="D262" s="59"/>
      <c r="E262" s="101" t="s">
        <v>2603</v>
      </c>
      <c r="F262" s="103" t="n">
        <v>10608</v>
      </c>
      <c r="G262" s="59" t="s">
        <v>57</v>
      </c>
    </row>
    <row r="263" s="1" customFormat="true" ht="18" hidden="false" customHeight="false" outlineLevel="0" collapsed="false">
      <c r="A263" s="22" t="n">
        <v>274</v>
      </c>
      <c r="B263" s="99" t="s">
        <v>2341</v>
      </c>
      <c r="C263" s="100" t="s">
        <v>2604</v>
      </c>
      <c r="D263" s="59"/>
      <c r="E263" s="101" t="s">
        <v>2605</v>
      </c>
      <c r="F263" s="103" t="n">
        <v>10609</v>
      </c>
      <c r="G263" s="59" t="s">
        <v>57</v>
      </c>
    </row>
    <row r="264" s="1" customFormat="true" ht="18" hidden="false" customHeight="false" outlineLevel="0" collapsed="false">
      <c r="A264" s="22" t="n">
        <v>275</v>
      </c>
      <c r="B264" s="99" t="s">
        <v>2341</v>
      </c>
      <c r="C264" s="100" t="s">
        <v>2606</v>
      </c>
      <c r="D264" s="59"/>
      <c r="E264" s="101" t="s">
        <v>2607</v>
      </c>
      <c r="F264" s="103" t="n">
        <v>10610</v>
      </c>
      <c r="G264" s="59" t="s">
        <v>57</v>
      </c>
    </row>
    <row r="265" s="1" customFormat="true" ht="18" hidden="false" customHeight="false" outlineLevel="0" collapsed="false">
      <c r="A265" s="22" t="n">
        <v>276</v>
      </c>
      <c r="B265" s="99" t="s">
        <v>2341</v>
      </c>
      <c r="C265" s="100" t="s">
        <v>2608</v>
      </c>
      <c r="D265" s="59"/>
      <c r="E265" s="101" t="s">
        <v>2607</v>
      </c>
      <c r="F265" s="103" t="n">
        <v>10611</v>
      </c>
      <c r="G265" s="59" t="s">
        <v>57</v>
      </c>
    </row>
    <row r="266" s="1" customFormat="true" ht="18" hidden="false" customHeight="false" outlineLevel="0" collapsed="false">
      <c r="A266" s="22" t="n">
        <v>277</v>
      </c>
      <c r="B266" s="99" t="s">
        <v>2341</v>
      </c>
      <c r="C266" s="100" t="s">
        <v>2609</v>
      </c>
      <c r="D266" s="59"/>
      <c r="E266" s="101" t="s">
        <v>2610</v>
      </c>
      <c r="F266" s="103" t="n">
        <v>10612</v>
      </c>
      <c r="G266" s="59" t="s">
        <v>57</v>
      </c>
    </row>
    <row r="267" s="1" customFormat="true" ht="18" hidden="false" customHeight="false" outlineLevel="0" collapsed="false">
      <c r="A267" s="22" t="n">
        <v>278</v>
      </c>
      <c r="B267" s="99" t="s">
        <v>2341</v>
      </c>
      <c r="C267" s="100" t="s">
        <v>2611</v>
      </c>
      <c r="D267" s="59"/>
      <c r="E267" s="101" t="s">
        <v>2612</v>
      </c>
      <c r="F267" s="103" t="n">
        <v>10613</v>
      </c>
      <c r="G267" s="59" t="s">
        <v>57</v>
      </c>
    </row>
    <row r="268" s="1" customFormat="true" ht="18" hidden="false" customHeight="false" outlineLevel="0" collapsed="false">
      <c r="A268" s="22" t="n">
        <v>279</v>
      </c>
      <c r="B268" s="99" t="s">
        <v>2341</v>
      </c>
      <c r="C268" s="100" t="s">
        <v>2613</v>
      </c>
      <c r="D268" s="59"/>
      <c r="E268" s="101" t="s">
        <v>2614</v>
      </c>
      <c r="F268" s="103" t="n">
        <v>10614</v>
      </c>
      <c r="G268" s="59" t="s">
        <v>57</v>
      </c>
    </row>
    <row r="269" s="1" customFormat="true" ht="18" hidden="false" customHeight="false" outlineLevel="0" collapsed="false">
      <c r="A269" s="22" t="n">
        <v>280</v>
      </c>
      <c r="B269" s="99" t="s">
        <v>2341</v>
      </c>
      <c r="C269" s="100" t="s">
        <v>2615</v>
      </c>
      <c r="D269" s="59"/>
      <c r="E269" s="101" t="s">
        <v>2616</v>
      </c>
      <c r="F269" s="103" t="n">
        <v>10615</v>
      </c>
      <c r="G269" s="59" t="s">
        <v>57</v>
      </c>
    </row>
    <row r="270" s="1" customFormat="true" ht="18" hidden="false" customHeight="false" outlineLevel="0" collapsed="false">
      <c r="A270" s="22" t="n">
        <v>281</v>
      </c>
      <c r="B270" s="99" t="s">
        <v>2341</v>
      </c>
      <c r="C270" s="100" t="s">
        <v>2617</v>
      </c>
      <c r="D270" s="59"/>
      <c r="E270" s="101" t="s">
        <v>2618</v>
      </c>
      <c r="F270" s="103" t="n">
        <v>10616</v>
      </c>
      <c r="G270" s="59" t="s">
        <v>57</v>
      </c>
    </row>
    <row r="271" s="1" customFormat="true" ht="18" hidden="false" customHeight="false" outlineLevel="0" collapsed="false">
      <c r="A271" s="22" t="n">
        <v>282</v>
      </c>
      <c r="B271" s="99" t="s">
        <v>2341</v>
      </c>
      <c r="C271" s="100" t="s">
        <v>2619</v>
      </c>
      <c r="D271" s="59"/>
      <c r="E271" s="101" t="s">
        <v>2620</v>
      </c>
      <c r="F271" s="103" t="n">
        <v>10617</v>
      </c>
      <c r="G271" s="59" t="s">
        <v>57</v>
      </c>
    </row>
    <row r="272" s="1" customFormat="true" ht="18" hidden="false" customHeight="false" outlineLevel="0" collapsed="false">
      <c r="A272" s="22" t="n">
        <v>283</v>
      </c>
      <c r="B272" s="99" t="s">
        <v>2341</v>
      </c>
      <c r="C272" s="100" t="s">
        <v>2621</v>
      </c>
      <c r="D272" s="59"/>
      <c r="E272" s="101" t="s">
        <v>2622</v>
      </c>
      <c r="F272" s="103" t="n">
        <v>10618</v>
      </c>
      <c r="G272" s="59" t="s">
        <v>57</v>
      </c>
    </row>
    <row r="273" s="1" customFormat="true" ht="18" hidden="false" customHeight="false" outlineLevel="0" collapsed="false">
      <c r="A273" s="22" t="n">
        <v>284</v>
      </c>
      <c r="B273" s="99" t="s">
        <v>2341</v>
      </c>
      <c r="C273" s="100" t="s">
        <v>2623</v>
      </c>
      <c r="D273" s="59"/>
      <c r="E273" s="101" t="s">
        <v>2624</v>
      </c>
      <c r="F273" s="103" t="n">
        <v>10619</v>
      </c>
      <c r="G273" s="59" t="s">
        <v>57</v>
      </c>
    </row>
    <row r="274" s="1" customFormat="true" ht="18" hidden="false" customHeight="false" outlineLevel="0" collapsed="false">
      <c r="A274" s="22" t="n">
        <v>285</v>
      </c>
      <c r="B274" s="99" t="s">
        <v>2341</v>
      </c>
      <c r="C274" s="100" t="s">
        <v>2625</v>
      </c>
      <c r="D274" s="59"/>
      <c r="E274" s="101" t="s">
        <v>2626</v>
      </c>
      <c r="F274" s="103" t="n">
        <v>10620</v>
      </c>
      <c r="G274" s="59" t="s">
        <v>57</v>
      </c>
    </row>
    <row r="275" s="1" customFormat="true" ht="18" hidden="false" customHeight="false" outlineLevel="0" collapsed="false">
      <c r="A275" s="22" t="n">
        <v>286</v>
      </c>
      <c r="B275" s="99" t="s">
        <v>2341</v>
      </c>
      <c r="C275" s="100" t="s">
        <v>2627</v>
      </c>
      <c r="D275" s="59"/>
      <c r="E275" s="101" t="s">
        <v>2605</v>
      </c>
      <c r="F275" s="103" t="n">
        <v>10621</v>
      </c>
      <c r="G275" s="59" t="s">
        <v>57</v>
      </c>
    </row>
    <row r="276" s="1" customFormat="true" ht="18" hidden="false" customHeight="false" outlineLevel="0" collapsed="false">
      <c r="A276" s="22" t="n">
        <v>288</v>
      </c>
      <c r="B276" s="99" t="s">
        <v>2341</v>
      </c>
      <c r="C276" s="100" t="s">
        <v>2628</v>
      </c>
      <c r="D276" s="59"/>
      <c r="E276" s="101" t="s">
        <v>2629</v>
      </c>
      <c r="F276" s="103" t="n">
        <v>10622</v>
      </c>
      <c r="G276" s="59" t="s">
        <v>57</v>
      </c>
    </row>
    <row r="277" s="1" customFormat="true" ht="18" hidden="false" customHeight="false" outlineLevel="0" collapsed="false">
      <c r="A277" s="22" t="n">
        <v>289</v>
      </c>
      <c r="B277" s="99" t="s">
        <v>2341</v>
      </c>
      <c r="C277" s="100" t="s">
        <v>2630</v>
      </c>
      <c r="D277" s="59"/>
      <c r="E277" s="101" t="s">
        <v>2631</v>
      </c>
      <c r="F277" s="103" t="n">
        <v>10623</v>
      </c>
      <c r="G277" s="59" t="s">
        <v>57</v>
      </c>
    </row>
    <row r="278" s="1" customFormat="true" ht="18" hidden="false" customHeight="false" outlineLevel="0" collapsed="false">
      <c r="A278" s="22" t="n">
        <v>290</v>
      </c>
      <c r="B278" s="99" t="s">
        <v>2341</v>
      </c>
      <c r="C278" s="100" t="s">
        <v>2632</v>
      </c>
      <c r="D278" s="59"/>
      <c r="E278" s="101" t="s">
        <v>2605</v>
      </c>
      <c r="F278" s="103" t="n">
        <v>10624</v>
      </c>
      <c r="G278" s="59" t="s">
        <v>57</v>
      </c>
    </row>
    <row r="279" s="1" customFormat="true" ht="18" hidden="false" customHeight="false" outlineLevel="0" collapsed="false">
      <c r="A279" s="22" t="n">
        <v>291</v>
      </c>
      <c r="B279" s="99" t="s">
        <v>2341</v>
      </c>
      <c r="C279" s="100" t="s">
        <v>2633</v>
      </c>
      <c r="D279" s="59"/>
      <c r="E279" s="101" t="s">
        <v>2634</v>
      </c>
      <c r="F279" s="103" t="n">
        <v>10625</v>
      </c>
      <c r="G279" s="59" t="s">
        <v>57</v>
      </c>
    </row>
    <row r="280" s="1" customFormat="true" ht="18" hidden="false" customHeight="false" outlineLevel="0" collapsed="false">
      <c r="A280" s="22" t="n">
        <v>292</v>
      </c>
      <c r="B280" s="99" t="s">
        <v>2341</v>
      </c>
      <c r="C280" s="100" t="s">
        <v>2635</v>
      </c>
      <c r="D280" s="59"/>
      <c r="E280" s="101" t="s">
        <v>2605</v>
      </c>
      <c r="F280" s="103" t="n">
        <v>10626</v>
      </c>
      <c r="G280" s="59" t="s">
        <v>57</v>
      </c>
    </row>
    <row r="281" s="1" customFormat="true" ht="18" hidden="false" customHeight="false" outlineLevel="0" collapsed="false">
      <c r="A281" s="22" t="n">
        <v>293</v>
      </c>
      <c r="B281" s="99" t="s">
        <v>2341</v>
      </c>
      <c r="C281" s="100" t="s">
        <v>2636</v>
      </c>
      <c r="D281" s="59"/>
      <c r="E281" s="101" t="s">
        <v>2637</v>
      </c>
      <c r="F281" s="103" t="n">
        <v>10627</v>
      </c>
      <c r="G281" s="59" t="s">
        <v>57</v>
      </c>
    </row>
    <row r="282" s="1" customFormat="true" ht="18" hidden="false" customHeight="false" outlineLevel="0" collapsed="false">
      <c r="A282" s="22" t="n">
        <v>294</v>
      </c>
      <c r="B282" s="99" t="s">
        <v>2341</v>
      </c>
      <c r="C282" s="100" t="s">
        <v>2638</v>
      </c>
      <c r="D282" s="59"/>
      <c r="E282" s="101" t="s">
        <v>2639</v>
      </c>
      <c r="F282" s="103" t="n">
        <v>10628</v>
      </c>
      <c r="G282" s="59" t="s">
        <v>57</v>
      </c>
    </row>
    <row r="283" s="1" customFormat="true" ht="18" hidden="false" customHeight="false" outlineLevel="0" collapsed="false">
      <c r="A283" s="22" t="n">
        <v>295</v>
      </c>
      <c r="B283" s="99" t="s">
        <v>2341</v>
      </c>
      <c r="C283" s="100" t="s">
        <v>2640</v>
      </c>
      <c r="D283" s="59"/>
      <c r="E283" s="101" t="s">
        <v>2637</v>
      </c>
      <c r="F283" s="103" t="n">
        <v>10629</v>
      </c>
      <c r="G283" s="59" t="s">
        <v>57</v>
      </c>
    </row>
    <row r="284" s="1" customFormat="true" ht="18" hidden="false" customHeight="false" outlineLevel="0" collapsed="false">
      <c r="A284" s="22" t="n">
        <v>296</v>
      </c>
      <c r="B284" s="99" t="s">
        <v>2341</v>
      </c>
      <c r="C284" s="100" t="s">
        <v>2641</v>
      </c>
      <c r="D284" s="59"/>
      <c r="E284" s="101" t="s">
        <v>2637</v>
      </c>
      <c r="F284" s="103" t="n">
        <v>10630</v>
      </c>
      <c r="G284" s="59" t="s">
        <v>57</v>
      </c>
    </row>
    <row r="285" s="1" customFormat="true" ht="18" hidden="false" customHeight="false" outlineLevel="0" collapsed="false">
      <c r="A285" s="22" t="n">
        <v>297</v>
      </c>
      <c r="B285" s="99" t="s">
        <v>2341</v>
      </c>
      <c r="C285" s="100" t="s">
        <v>2642</v>
      </c>
      <c r="D285" s="59"/>
      <c r="E285" s="101" t="s">
        <v>2643</v>
      </c>
      <c r="F285" s="103" t="n">
        <v>10631</v>
      </c>
      <c r="G285" s="59" t="s">
        <v>57</v>
      </c>
    </row>
    <row r="286" s="1" customFormat="true" ht="18" hidden="false" customHeight="false" outlineLevel="0" collapsed="false">
      <c r="A286" s="22" t="n">
        <v>298</v>
      </c>
      <c r="B286" s="99" t="s">
        <v>2341</v>
      </c>
      <c r="C286" s="100" t="s">
        <v>2644</v>
      </c>
      <c r="D286" s="59"/>
      <c r="E286" s="101" t="s">
        <v>2645</v>
      </c>
      <c r="F286" s="103" t="n">
        <v>10632</v>
      </c>
      <c r="G286" s="59" t="s">
        <v>57</v>
      </c>
    </row>
    <row r="287" s="1" customFormat="true" ht="18" hidden="false" customHeight="false" outlineLevel="0" collapsed="false">
      <c r="A287" s="22" t="n">
        <v>299</v>
      </c>
      <c r="B287" s="99" t="s">
        <v>2341</v>
      </c>
      <c r="C287" s="100" t="s">
        <v>2646</v>
      </c>
      <c r="D287" s="59"/>
      <c r="E287" s="101" t="s">
        <v>2643</v>
      </c>
      <c r="F287" s="103" t="n">
        <v>10633</v>
      </c>
      <c r="G287" s="59" t="s">
        <v>57</v>
      </c>
    </row>
    <row r="288" s="1" customFormat="true" ht="18" hidden="false" customHeight="false" outlineLevel="0" collapsed="false">
      <c r="A288" s="22" t="n">
        <v>300</v>
      </c>
      <c r="B288" s="99" t="s">
        <v>2341</v>
      </c>
      <c r="C288" s="100" t="s">
        <v>2647</v>
      </c>
      <c r="D288" s="59"/>
      <c r="E288" s="101" t="s">
        <v>2648</v>
      </c>
      <c r="F288" s="103" t="n">
        <v>10634</v>
      </c>
      <c r="G288" s="59" t="s">
        <v>57</v>
      </c>
    </row>
    <row r="289" s="1" customFormat="true" ht="18" hidden="false" customHeight="false" outlineLevel="0" collapsed="false">
      <c r="A289" s="22" t="n">
        <v>301</v>
      </c>
      <c r="B289" s="99" t="s">
        <v>2341</v>
      </c>
      <c r="C289" s="100" t="s">
        <v>2649</v>
      </c>
      <c r="D289" s="59"/>
      <c r="E289" s="101" t="s">
        <v>2650</v>
      </c>
      <c r="F289" s="103" t="n">
        <v>10635</v>
      </c>
      <c r="G289" s="59" t="s">
        <v>57</v>
      </c>
    </row>
    <row r="290" s="1" customFormat="true" ht="18" hidden="false" customHeight="false" outlineLevel="0" collapsed="false">
      <c r="A290" s="22" t="n">
        <v>302</v>
      </c>
      <c r="B290" s="99" t="s">
        <v>2341</v>
      </c>
      <c r="C290" s="100" t="s">
        <v>2651</v>
      </c>
      <c r="D290" s="59"/>
      <c r="E290" s="101" t="s">
        <v>2652</v>
      </c>
      <c r="F290" s="103" t="n">
        <v>10636</v>
      </c>
      <c r="G290" s="59" t="s">
        <v>57</v>
      </c>
    </row>
    <row r="291" s="1" customFormat="true" ht="18" hidden="false" customHeight="false" outlineLevel="0" collapsed="false">
      <c r="A291" s="22" t="n">
        <v>303</v>
      </c>
      <c r="B291" s="99" t="s">
        <v>2341</v>
      </c>
      <c r="C291" s="100" t="s">
        <v>2653</v>
      </c>
      <c r="D291" s="59"/>
      <c r="E291" s="101" t="s">
        <v>2643</v>
      </c>
      <c r="F291" s="103" t="n">
        <v>10637</v>
      </c>
      <c r="G291" s="59" t="s">
        <v>57</v>
      </c>
    </row>
    <row r="292" s="1" customFormat="true" ht="18" hidden="false" customHeight="false" outlineLevel="0" collapsed="false">
      <c r="A292" s="22" t="n">
        <v>304</v>
      </c>
      <c r="B292" s="99" t="s">
        <v>2341</v>
      </c>
      <c r="C292" s="100" t="s">
        <v>2654</v>
      </c>
      <c r="D292" s="59"/>
      <c r="E292" s="101" t="s">
        <v>340</v>
      </c>
      <c r="F292" s="103" t="n">
        <v>10638</v>
      </c>
      <c r="G292" s="59" t="s">
        <v>57</v>
      </c>
    </row>
    <row r="293" customFormat="false" ht="18" hidden="false" customHeight="false" outlineLevel="0" collapsed="false">
      <c r="A293" s="22" t="n">
        <v>306</v>
      </c>
      <c r="B293" s="99" t="s">
        <v>2655</v>
      </c>
      <c r="C293" s="100" t="s">
        <v>2656</v>
      </c>
      <c r="D293" s="63" t="s">
        <v>2657</v>
      </c>
      <c r="E293" s="101" t="s">
        <v>2658</v>
      </c>
      <c r="F293" s="104" t="n">
        <v>76213</v>
      </c>
      <c r="G293" s="105" t="s">
        <v>38</v>
      </c>
    </row>
    <row r="294" customFormat="false" ht="18" hidden="false" customHeight="false" outlineLevel="0" collapsed="false">
      <c r="A294" s="22" t="n">
        <v>307</v>
      </c>
      <c r="B294" s="99" t="s">
        <v>2655</v>
      </c>
      <c r="C294" s="100" t="s">
        <v>2659</v>
      </c>
      <c r="D294" s="63" t="s">
        <v>2660</v>
      </c>
      <c r="E294" s="101" t="s">
        <v>2661</v>
      </c>
      <c r="F294" s="104" t="n">
        <v>76214</v>
      </c>
      <c r="G294" s="105" t="s">
        <v>38</v>
      </c>
    </row>
    <row r="295" customFormat="false" ht="18" hidden="false" customHeight="false" outlineLevel="0" collapsed="false">
      <c r="A295" s="22" t="n">
        <v>308</v>
      </c>
      <c r="B295" s="99" t="s">
        <v>2655</v>
      </c>
      <c r="C295" s="100" t="s">
        <v>2662</v>
      </c>
      <c r="D295" s="63" t="s">
        <v>2663</v>
      </c>
      <c r="E295" s="101" t="s">
        <v>119</v>
      </c>
      <c r="F295" s="104" t="n">
        <v>76215</v>
      </c>
      <c r="G295" s="105" t="s">
        <v>38</v>
      </c>
    </row>
    <row r="296" customFormat="false" ht="18" hidden="false" customHeight="false" outlineLevel="0" collapsed="false">
      <c r="A296" s="22" t="n">
        <v>309</v>
      </c>
      <c r="B296" s="99" t="s">
        <v>2655</v>
      </c>
      <c r="C296" s="100" t="s">
        <v>2664</v>
      </c>
      <c r="D296" s="63" t="s">
        <v>2665</v>
      </c>
      <c r="E296" s="101" t="s">
        <v>2666</v>
      </c>
      <c r="F296" s="104" t="n">
        <v>76216</v>
      </c>
      <c r="G296" s="105" t="s">
        <v>38</v>
      </c>
    </row>
    <row r="297" customFormat="false" ht="18" hidden="false" customHeight="false" outlineLevel="0" collapsed="false">
      <c r="A297" s="22" t="n">
        <v>310</v>
      </c>
      <c r="B297" s="99" t="s">
        <v>2655</v>
      </c>
      <c r="C297" s="100" t="s">
        <v>2667</v>
      </c>
      <c r="D297" s="63" t="s">
        <v>2668</v>
      </c>
      <c r="E297" s="101" t="s">
        <v>64</v>
      </c>
      <c r="F297" s="104" t="n">
        <v>76217</v>
      </c>
      <c r="G297" s="105" t="s">
        <v>38</v>
      </c>
    </row>
    <row r="298" customFormat="false" ht="18" hidden="false" customHeight="false" outlineLevel="0" collapsed="false">
      <c r="A298" s="22" t="n">
        <v>311</v>
      </c>
      <c r="B298" s="99" t="s">
        <v>2655</v>
      </c>
      <c r="C298" s="100" t="s">
        <v>2669</v>
      </c>
      <c r="D298" s="63" t="s">
        <v>2670</v>
      </c>
      <c r="E298" s="101" t="s">
        <v>1448</v>
      </c>
      <c r="F298" s="104" t="n">
        <v>76218</v>
      </c>
      <c r="G298" s="105" t="s">
        <v>38</v>
      </c>
    </row>
    <row r="299" customFormat="false" ht="18" hidden="false" customHeight="false" outlineLevel="0" collapsed="false">
      <c r="A299" s="22" t="n">
        <v>312</v>
      </c>
      <c r="B299" s="99" t="s">
        <v>2655</v>
      </c>
      <c r="C299" s="100" t="s">
        <v>2487</v>
      </c>
      <c r="D299" s="63" t="s">
        <v>2657</v>
      </c>
      <c r="E299" s="101" t="s">
        <v>119</v>
      </c>
      <c r="F299" s="104" t="n">
        <v>76219</v>
      </c>
      <c r="G299" s="105" t="s">
        <v>38</v>
      </c>
    </row>
    <row r="300" customFormat="false" ht="18" hidden="false" customHeight="false" outlineLevel="0" collapsed="false">
      <c r="A300" s="22" t="n">
        <v>313</v>
      </c>
      <c r="B300" s="99" t="s">
        <v>2655</v>
      </c>
      <c r="C300" s="100" t="s">
        <v>2671</v>
      </c>
      <c r="D300" s="63" t="s">
        <v>2672</v>
      </c>
      <c r="E300" s="101" t="s">
        <v>1482</v>
      </c>
      <c r="F300" s="104" t="n">
        <v>76220</v>
      </c>
      <c r="G300" s="105" t="s">
        <v>38</v>
      </c>
    </row>
    <row r="301" customFormat="false" ht="18" hidden="false" customHeight="false" outlineLevel="0" collapsed="false">
      <c r="A301" s="22" t="n">
        <v>314</v>
      </c>
      <c r="B301" s="99" t="s">
        <v>2655</v>
      </c>
      <c r="C301" s="100" t="s">
        <v>2673</v>
      </c>
      <c r="D301" s="63" t="s">
        <v>2674</v>
      </c>
      <c r="E301" s="101" t="s">
        <v>2675</v>
      </c>
      <c r="F301" s="104" t="n">
        <v>76221</v>
      </c>
      <c r="G301" s="105" t="s">
        <v>38</v>
      </c>
    </row>
    <row r="302" customFormat="false" ht="18" hidden="false" customHeight="false" outlineLevel="0" collapsed="false">
      <c r="A302" s="22" t="n">
        <v>315</v>
      </c>
      <c r="B302" s="99" t="s">
        <v>2655</v>
      </c>
      <c r="C302" s="100" t="s">
        <v>2676</v>
      </c>
      <c r="D302" s="63" t="s">
        <v>2677</v>
      </c>
      <c r="E302" s="101" t="s">
        <v>2678</v>
      </c>
      <c r="F302" s="104" t="n">
        <v>76222</v>
      </c>
      <c r="G302" s="105" t="s">
        <v>38</v>
      </c>
    </row>
    <row r="303" customFormat="false" ht="18" hidden="false" customHeight="false" outlineLevel="0" collapsed="false">
      <c r="A303" s="22" t="n">
        <v>316</v>
      </c>
      <c r="B303" s="99" t="s">
        <v>2655</v>
      </c>
      <c r="C303" s="100" t="s">
        <v>2679</v>
      </c>
      <c r="D303" s="63" t="s">
        <v>2680</v>
      </c>
      <c r="E303" s="101" t="s">
        <v>2681</v>
      </c>
      <c r="F303" s="104" t="n">
        <v>76223</v>
      </c>
      <c r="G303" s="105" t="s">
        <v>38</v>
      </c>
    </row>
    <row r="304" customFormat="false" ht="18" hidden="false" customHeight="false" outlineLevel="0" collapsed="false">
      <c r="A304" s="22" t="n">
        <v>317</v>
      </c>
      <c r="B304" s="99" t="s">
        <v>2655</v>
      </c>
      <c r="C304" s="100" t="s">
        <v>2682</v>
      </c>
      <c r="D304" s="63" t="s">
        <v>2683</v>
      </c>
      <c r="E304" s="101" t="s">
        <v>64</v>
      </c>
      <c r="F304" s="104" t="n">
        <v>76224</v>
      </c>
      <c r="G304" s="105" t="s">
        <v>38</v>
      </c>
    </row>
    <row r="305" customFormat="false" ht="18" hidden="false" customHeight="false" outlineLevel="0" collapsed="false">
      <c r="A305" s="22" t="n">
        <v>318</v>
      </c>
      <c r="B305" s="99" t="s">
        <v>2655</v>
      </c>
      <c r="C305" s="100" t="s">
        <v>2684</v>
      </c>
      <c r="D305" s="63" t="s">
        <v>2685</v>
      </c>
      <c r="E305" s="101" t="s">
        <v>2686</v>
      </c>
      <c r="F305" s="104" t="n">
        <v>76225</v>
      </c>
      <c r="G305" s="105" t="s">
        <v>38</v>
      </c>
    </row>
    <row r="306" s="8" customFormat="true" ht="18" hidden="false" customHeight="false" outlineLevel="0" collapsed="false">
      <c r="A306" s="22" t="n">
        <v>320</v>
      </c>
      <c r="B306" s="99" t="s">
        <v>2687</v>
      </c>
      <c r="C306" s="100" t="s">
        <v>2687</v>
      </c>
      <c r="D306" s="59"/>
      <c r="E306" s="97" t="s">
        <v>2688</v>
      </c>
      <c r="F306" s="102" t="n">
        <v>50056</v>
      </c>
      <c r="G306" s="59" t="s">
        <v>38</v>
      </c>
    </row>
    <row r="307" s="8" customFormat="true" ht="18" hidden="false" customHeight="false" outlineLevel="0" collapsed="false">
      <c r="A307" s="22" t="n">
        <v>321</v>
      </c>
      <c r="B307" s="99" t="s">
        <v>2689</v>
      </c>
      <c r="C307" s="100" t="s">
        <v>2689</v>
      </c>
      <c r="D307" s="59"/>
      <c r="E307" s="97" t="s">
        <v>2688</v>
      </c>
      <c r="F307" s="102" t="n">
        <v>50057</v>
      </c>
      <c r="G307" s="59" t="s">
        <v>38</v>
      </c>
    </row>
    <row r="308" s="8" customFormat="true" ht="18" hidden="false" customHeight="false" outlineLevel="0" collapsed="false">
      <c r="A308" s="22" t="n">
        <v>322</v>
      </c>
      <c r="B308" s="99" t="s">
        <v>2690</v>
      </c>
      <c r="C308" s="100" t="s">
        <v>2690</v>
      </c>
      <c r="D308" s="59"/>
      <c r="E308" s="97" t="s">
        <v>2688</v>
      </c>
      <c r="F308" s="102" t="n">
        <v>50058</v>
      </c>
      <c r="G308" s="59" t="s">
        <v>38</v>
      </c>
    </row>
    <row r="309" s="8" customFormat="true" ht="18" hidden="false" customHeight="false" outlineLevel="0" collapsed="false">
      <c r="A309" s="22" t="n">
        <v>323</v>
      </c>
      <c r="B309" s="99" t="s">
        <v>2691</v>
      </c>
      <c r="C309" s="100" t="s">
        <v>2691</v>
      </c>
      <c r="D309" s="59"/>
      <c r="E309" s="97" t="s">
        <v>2688</v>
      </c>
      <c r="F309" s="102" t="n">
        <v>50059</v>
      </c>
      <c r="G309" s="59" t="s">
        <v>38</v>
      </c>
    </row>
    <row r="310" customFormat="false" ht="18" hidden="false" customHeight="false" outlineLevel="0" collapsed="false">
      <c r="A310" s="22" t="n">
        <v>325</v>
      </c>
      <c r="B310" s="62" t="s">
        <v>2692</v>
      </c>
      <c r="C310" s="100" t="s">
        <v>2693</v>
      </c>
      <c r="D310" s="59"/>
      <c r="E310" s="63" t="s">
        <v>2694</v>
      </c>
      <c r="F310" s="102" t="n">
        <v>76396</v>
      </c>
      <c r="G310" s="59" t="s">
        <v>38</v>
      </c>
    </row>
    <row r="311" customFormat="false" ht="18" hidden="false" customHeight="false" outlineLevel="0" collapsed="false">
      <c r="A311" s="22" t="n">
        <v>327</v>
      </c>
      <c r="B311" s="62" t="s">
        <v>2695</v>
      </c>
      <c r="C311" s="100" t="s">
        <v>2696</v>
      </c>
      <c r="D311" s="59"/>
      <c r="E311" s="63" t="s">
        <v>2697</v>
      </c>
      <c r="F311" s="102" t="n">
        <v>76397</v>
      </c>
      <c r="G311" s="59" t="s">
        <v>38</v>
      </c>
    </row>
    <row r="312" customFormat="false" ht="18" hidden="false" customHeight="false" outlineLevel="0" collapsed="false">
      <c r="A312" s="22" t="n">
        <v>328</v>
      </c>
      <c r="B312" s="62" t="s">
        <v>2698</v>
      </c>
      <c r="C312" s="100" t="s">
        <v>2699</v>
      </c>
      <c r="D312" s="59"/>
      <c r="E312" s="63" t="s">
        <v>2697</v>
      </c>
      <c r="F312" s="102" t="n">
        <v>76398</v>
      </c>
      <c r="G312" s="59" t="s">
        <v>38</v>
      </c>
    </row>
    <row r="313" customFormat="false" ht="18" hidden="false" customHeight="false" outlineLevel="0" collapsed="false">
      <c r="A313" s="22" t="n">
        <v>329</v>
      </c>
      <c r="B313" s="62" t="s">
        <v>2700</v>
      </c>
      <c r="C313" s="100" t="s">
        <v>2701</v>
      </c>
      <c r="D313" s="59"/>
      <c r="E313" s="63" t="s">
        <v>2702</v>
      </c>
      <c r="F313" s="102" t="n">
        <v>76399</v>
      </c>
      <c r="G313" s="59" t="s">
        <v>38</v>
      </c>
    </row>
    <row r="314" customFormat="false" ht="18" hidden="false" customHeight="false" outlineLevel="0" collapsed="false">
      <c r="A314" s="22" t="n">
        <v>330</v>
      </c>
      <c r="B314" s="62" t="s">
        <v>2703</v>
      </c>
      <c r="C314" s="100" t="s">
        <v>2704</v>
      </c>
      <c r="D314" s="59"/>
      <c r="E314" s="63" t="s">
        <v>2705</v>
      </c>
      <c r="F314" s="102" t="n">
        <v>76400</v>
      </c>
      <c r="G314" s="59" t="s">
        <v>38</v>
      </c>
    </row>
    <row r="315" customFormat="false" ht="18" hidden="false" customHeight="false" outlineLevel="0" collapsed="false">
      <c r="A315" s="22" t="n">
        <v>331</v>
      </c>
      <c r="B315" s="62" t="s">
        <v>2706</v>
      </c>
      <c r="C315" s="100" t="s">
        <v>2707</v>
      </c>
      <c r="D315" s="59"/>
      <c r="E315" s="63" t="s">
        <v>2708</v>
      </c>
      <c r="F315" s="102" t="n">
        <v>76401</v>
      </c>
      <c r="G315" s="59" t="s">
        <v>38</v>
      </c>
    </row>
    <row r="316" customFormat="false" ht="18" hidden="false" customHeight="false" outlineLevel="0" collapsed="false">
      <c r="A316" s="22" t="n">
        <v>332</v>
      </c>
      <c r="B316" s="62" t="s">
        <v>2709</v>
      </c>
      <c r="C316" s="100" t="s">
        <v>2710</v>
      </c>
      <c r="D316" s="59"/>
      <c r="E316" s="63" t="s">
        <v>2711</v>
      </c>
      <c r="F316" s="102" t="n">
        <v>76402</v>
      </c>
      <c r="G316" s="59" t="s">
        <v>38</v>
      </c>
    </row>
    <row r="317" customFormat="false" ht="18" hidden="false" customHeight="false" outlineLevel="0" collapsed="false">
      <c r="A317" s="22" t="n">
        <v>333</v>
      </c>
      <c r="B317" s="62" t="s">
        <v>2712</v>
      </c>
      <c r="C317" s="100" t="s">
        <v>2713</v>
      </c>
      <c r="D317" s="59"/>
      <c r="E317" s="63" t="s">
        <v>2714</v>
      </c>
      <c r="F317" s="102" t="n">
        <v>76403</v>
      </c>
      <c r="G317" s="59" t="s">
        <v>38</v>
      </c>
    </row>
    <row r="318" customFormat="false" ht="18" hidden="false" customHeight="false" outlineLevel="0" collapsed="false">
      <c r="A318" s="22" t="n">
        <v>334</v>
      </c>
      <c r="B318" s="62" t="s">
        <v>2715</v>
      </c>
      <c r="C318" s="100" t="s">
        <v>2716</v>
      </c>
      <c r="D318" s="59"/>
      <c r="E318" s="63" t="s">
        <v>2717</v>
      </c>
      <c r="F318" s="102" t="n">
        <v>76404</v>
      </c>
      <c r="G318" s="59" t="s">
        <v>38</v>
      </c>
    </row>
    <row r="319" customFormat="false" ht="18" hidden="false" customHeight="false" outlineLevel="0" collapsed="false">
      <c r="A319" s="22" t="n">
        <v>335</v>
      </c>
      <c r="B319" s="62" t="s">
        <v>2718</v>
      </c>
      <c r="C319" s="100" t="s">
        <v>2719</v>
      </c>
      <c r="D319" s="59"/>
      <c r="E319" s="63" t="s">
        <v>2720</v>
      </c>
      <c r="F319" s="102" t="n">
        <v>76405</v>
      </c>
      <c r="G319" s="59" t="s">
        <v>38</v>
      </c>
    </row>
    <row r="320" customFormat="false" ht="18" hidden="false" customHeight="false" outlineLevel="0" collapsed="false">
      <c r="A320" s="22" t="n">
        <v>336</v>
      </c>
      <c r="B320" s="62" t="s">
        <v>2721</v>
      </c>
      <c r="C320" s="100" t="s">
        <v>2722</v>
      </c>
      <c r="D320" s="59"/>
      <c r="E320" s="63" t="s">
        <v>2723</v>
      </c>
      <c r="F320" s="102" t="n">
        <v>76406</v>
      </c>
      <c r="G320" s="59" t="s">
        <v>38</v>
      </c>
    </row>
    <row r="321" customFormat="false" ht="18" hidden="false" customHeight="false" outlineLevel="0" collapsed="false">
      <c r="A321" s="22" t="n">
        <v>337</v>
      </c>
      <c r="B321" s="62" t="s">
        <v>2724</v>
      </c>
      <c r="C321" s="100" t="s">
        <v>2725</v>
      </c>
      <c r="D321" s="59"/>
      <c r="E321" s="63" t="s">
        <v>2726</v>
      </c>
      <c r="F321" s="102" t="n">
        <v>76407</v>
      </c>
      <c r="G321" s="59" t="s">
        <v>38</v>
      </c>
    </row>
    <row r="322" customFormat="false" ht="18" hidden="false" customHeight="false" outlineLevel="0" collapsed="false">
      <c r="A322" s="22" t="n">
        <v>339</v>
      </c>
      <c r="B322" s="62" t="s">
        <v>2727</v>
      </c>
      <c r="C322" s="100" t="s">
        <v>2728</v>
      </c>
      <c r="D322" s="59"/>
      <c r="E322" s="63" t="s">
        <v>2729</v>
      </c>
      <c r="F322" s="102" t="n">
        <v>76408</v>
      </c>
      <c r="G322" s="59" t="s">
        <v>38</v>
      </c>
    </row>
    <row r="323" customFormat="false" ht="18" hidden="false" customHeight="false" outlineLevel="0" collapsed="false">
      <c r="A323" s="22" t="n">
        <v>340</v>
      </c>
      <c r="B323" s="62" t="s">
        <v>2730</v>
      </c>
      <c r="C323" s="100" t="s">
        <v>2731</v>
      </c>
      <c r="D323" s="59"/>
      <c r="E323" s="63" t="s">
        <v>2158</v>
      </c>
      <c r="F323" s="102" t="n">
        <v>76409</v>
      </c>
      <c r="G323" s="59" t="s">
        <v>38</v>
      </c>
    </row>
    <row r="324" customFormat="false" ht="18" hidden="false" customHeight="false" outlineLevel="0" collapsed="false">
      <c r="A324" s="22" t="n">
        <v>341</v>
      </c>
      <c r="B324" s="62" t="s">
        <v>2732</v>
      </c>
      <c r="C324" s="100" t="s">
        <v>2733</v>
      </c>
      <c r="D324" s="59"/>
      <c r="E324" s="63" t="s">
        <v>2734</v>
      </c>
      <c r="F324" s="102" t="n">
        <v>76410</v>
      </c>
      <c r="G324" s="59" t="s">
        <v>38</v>
      </c>
    </row>
    <row r="325" customFormat="false" ht="18" hidden="false" customHeight="false" outlineLevel="0" collapsed="false">
      <c r="A325" s="22" t="n">
        <v>342</v>
      </c>
      <c r="B325" s="62" t="s">
        <v>2735</v>
      </c>
      <c r="C325" s="100" t="s">
        <v>2736</v>
      </c>
      <c r="D325" s="59"/>
      <c r="E325" s="63" t="s">
        <v>2737</v>
      </c>
      <c r="F325" s="102" t="n">
        <v>76411</v>
      </c>
      <c r="G325" s="59" t="s">
        <v>38</v>
      </c>
    </row>
    <row r="326" customFormat="false" ht="18" hidden="false" customHeight="false" outlineLevel="0" collapsed="false">
      <c r="A326" s="22" t="n">
        <v>343</v>
      </c>
      <c r="B326" s="62" t="s">
        <v>2738</v>
      </c>
      <c r="C326" s="100" t="s">
        <v>2739</v>
      </c>
      <c r="D326" s="59"/>
      <c r="E326" s="63" t="s">
        <v>2740</v>
      </c>
      <c r="F326" s="102" t="n">
        <v>76412</v>
      </c>
      <c r="G326" s="59" t="s">
        <v>38</v>
      </c>
    </row>
    <row r="327" customFormat="false" ht="18" hidden="false" customHeight="false" outlineLevel="0" collapsed="false">
      <c r="A327" s="22" t="n">
        <v>344</v>
      </c>
      <c r="B327" s="62" t="s">
        <v>2741</v>
      </c>
      <c r="C327" s="100" t="s">
        <v>2742</v>
      </c>
      <c r="D327" s="59"/>
      <c r="E327" s="63" t="s">
        <v>2743</v>
      </c>
      <c r="F327" s="102" t="n">
        <v>76413</v>
      </c>
      <c r="G327" s="59" t="s">
        <v>38</v>
      </c>
    </row>
    <row r="328" customFormat="false" ht="18" hidden="false" customHeight="false" outlineLevel="0" collapsed="false">
      <c r="A328" s="22" t="n">
        <v>345</v>
      </c>
      <c r="B328" s="62" t="s">
        <v>2744</v>
      </c>
      <c r="C328" s="100" t="s">
        <v>2745</v>
      </c>
      <c r="D328" s="59"/>
      <c r="E328" s="63" t="s">
        <v>2746</v>
      </c>
      <c r="F328" s="102" t="n">
        <v>76414</v>
      </c>
      <c r="G328" s="59" t="s">
        <v>38</v>
      </c>
    </row>
    <row r="329" customFormat="false" ht="18" hidden="false" customHeight="false" outlineLevel="0" collapsed="false">
      <c r="A329" s="22" t="n">
        <v>346</v>
      </c>
      <c r="B329" s="62" t="s">
        <v>2747</v>
      </c>
      <c r="C329" s="100" t="s">
        <v>2748</v>
      </c>
      <c r="D329" s="59"/>
      <c r="E329" s="63" t="s">
        <v>2749</v>
      </c>
      <c r="F329" s="102" t="n">
        <v>76415</v>
      </c>
      <c r="G329" s="59" t="s">
        <v>38</v>
      </c>
    </row>
    <row r="330" customFormat="false" ht="18" hidden="false" customHeight="false" outlineLevel="0" collapsed="false">
      <c r="A330" s="22" t="n">
        <v>347</v>
      </c>
      <c r="B330" s="62" t="s">
        <v>2750</v>
      </c>
      <c r="C330" s="100" t="s">
        <v>2751</v>
      </c>
      <c r="D330" s="59"/>
      <c r="E330" s="63" t="s">
        <v>2752</v>
      </c>
      <c r="F330" s="102" t="n">
        <v>76416</v>
      </c>
      <c r="G330" s="59" t="s">
        <v>38</v>
      </c>
    </row>
    <row r="331" customFormat="false" ht="18" hidden="false" customHeight="false" outlineLevel="0" collapsed="false">
      <c r="A331" s="22" t="n">
        <v>348</v>
      </c>
      <c r="B331" s="62" t="s">
        <v>2753</v>
      </c>
      <c r="C331" s="100" t="s">
        <v>2754</v>
      </c>
      <c r="D331" s="59"/>
      <c r="E331" s="63" t="s">
        <v>2755</v>
      </c>
      <c r="F331" s="102" t="n">
        <v>76417</v>
      </c>
      <c r="G331" s="59" t="s">
        <v>38</v>
      </c>
    </row>
    <row r="332" customFormat="false" ht="18" hidden="false" customHeight="false" outlineLevel="0" collapsed="false">
      <c r="A332" s="22" t="n">
        <v>349</v>
      </c>
      <c r="B332" s="62" t="s">
        <v>2756</v>
      </c>
      <c r="C332" s="100" t="s">
        <v>2757</v>
      </c>
      <c r="D332" s="59"/>
      <c r="E332" s="63" t="s">
        <v>2758</v>
      </c>
      <c r="F332" s="102" t="n">
        <v>76418</v>
      </c>
      <c r="G332" s="59" t="s">
        <v>38</v>
      </c>
    </row>
    <row r="333" customFormat="false" ht="18" hidden="false" customHeight="false" outlineLevel="0" collapsed="false">
      <c r="A333" s="22" t="n">
        <v>350</v>
      </c>
      <c r="B333" s="62" t="s">
        <v>2759</v>
      </c>
      <c r="C333" s="100" t="s">
        <v>2760</v>
      </c>
      <c r="D333" s="59"/>
      <c r="E333" s="63" t="s">
        <v>2761</v>
      </c>
      <c r="F333" s="102" t="n">
        <v>76419</v>
      </c>
      <c r="G333" s="59" t="s">
        <v>38</v>
      </c>
    </row>
    <row r="334" customFormat="false" ht="18" hidden="false" customHeight="false" outlineLevel="0" collapsed="false">
      <c r="A334" s="22" t="n">
        <v>351</v>
      </c>
      <c r="B334" s="62" t="s">
        <v>2762</v>
      </c>
      <c r="C334" s="100" t="s">
        <v>2763</v>
      </c>
      <c r="D334" s="59"/>
      <c r="E334" s="63" t="s">
        <v>2764</v>
      </c>
      <c r="F334" s="102" t="n">
        <v>76420</v>
      </c>
      <c r="G334" s="59" t="s">
        <v>38</v>
      </c>
    </row>
    <row r="335" customFormat="false" ht="18" hidden="false" customHeight="false" outlineLevel="0" collapsed="false">
      <c r="A335" s="22" t="n">
        <v>352</v>
      </c>
      <c r="B335" s="62" t="s">
        <v>2765</v>
      </c>
      <c r="C335" s="100" t="s">
        <v>2766</v>
      </c>
      <c r="D335" s="59"/>
      <c r="E335" s="63" t="s">
        <v>2767</v>
      </c>
      <c r="F335" s="102" t="n">
        <v>76421</v>
      </c>
      <c r="G335" s="59" t="s">
        <v>38</v>
      </c>
    </row>
    <row r="336" customFormat="false" ht="18" hidden="false" customHeight="false" outlineLevel="0" collapsed="false">
      <c r="A336" s="22" t="n">
        <v>353</v>
      </c>
      <c r="B336" s="62" t="s">
        <v>2768</v>
      </c>
      <c r="C336" s="100" t="s">
        <v>2769</v>
      </c>
      <c r="D336" s="59"/>
      <c r="E336" s="63" t="s">
        <v>2770</v>
      </c>
      <c r="F336" s="102" t="n">
        <v>76422</v>
      </c>
      <c r="G336" s="59" t="s">
        <v>38</v>
      </c>
    </row>
    <row r="337" customFormat="false" ht="18" hidden="false" customHeight="false" outlineLevel="0" collapsed="false">
      <c r="A337" s="22" t="n">
        <v>354</v>
      </c>
      <c r="B337" s="62" t="s">
        <v>2771</v>
      </c>
      <c r="C337" s="100" t="s">
        <v>2772</v>
      </c>
      <c r="D337" s="59"/>
      <c r="E337" s="63" t="s">
        <v>102</v>
      </c>
      <c r="F337" s="102" t="n">
        <v>76423</v>
      </c>
      <c r="G337" s="59" t="s">
        <v>38</v>
      </c>
    </row>
    <row r="338" customFormat="false" ht="18" hidden="false" customHeight="false" outlineLevel="0" collapsed="false">
      <c r="A338" s="22" t="n">
        <v>355</v>
      </c>
      <c r="B338" s="62" t="s">
        <v>2744</v>
      </c>
      <c r="C338" s="100" t="s">
        <v>2773</v>
      </c>
      <c r="D338" s="59"/>
      <c r="E338" s="63" t="s">
        <v>2774</v>
      </c>
      <c r="F338" s="102" t="n">
        <v>76424</v>
      </c>
      <c r="G338" s="59" t="s">
        <v>38</v>
      </c>
    </row>
    <row r="339" customFormat="false" ht="18" hidden="false" customHeight="false" outlineLevel="0" collapsed="false">
      <c r="A339" s="22" t="n">
        <v>356</v>
      </c>
      <c r="B339" s="62" t="s">
        <v>2775</v>
      </c>
      <c r="C339" s="100" t="s">
        <v>2776</v>
      </c>
      <c r="D339" s="59"/>
      <c r="E339" s="63" t="s">
        <v>2777</v>
      </c>
      <c r="F339" s="102" t="n">
        <v>76425</v>
      </c>
      <c r="G339" s="59" t="s">
        <v>38</v>
      </c>
    </row>
    <row r="340" customFormat="false" ht="18" hidden="false" customHeight="false" outlineLevel="0" collapsed="false">
      <c r="A340" s="22" t="n">
        <v>358</v>
      </c>
      <c r="B340" s="62" t="s">
        <v>2778</v>
      </c>
      <c r="C340" s="100" t="s">
        <v>2779</v>
      </c>
      <c r="D340" s="59"/>
      <c r="E340" s="63" t="s">
        <v>2774</v>
      </c>
      <c r="F340" s="102" t="n">
        <v>76426</v>
      </c>
      <c r="G340" s="59" t="s">
        <v>38</v>
      </c>
    </row>
    <row r="341" customFormat="false" ht="18" hidden="false" customHeight="false" outlineLevel="0" collapsed="false">
      <c r="A341" s="22" t="n">
        <v>359</v>
      </c>
      <c r="B341" s="62" t="s">
        <v>2780</v>
      </c>
      <c r="C341" s="100" t="s">
        <v>2781</v>
      </c>
      <c r="D341" s="59"/>
      <c r="E341" s="63" t="s">
        <v>2782</v>
      </c>
      <c r="F341" s="102" t="n">
        <v>76427</v>
      </c>
      <c r="G341" s="59" t="s">
        <v>38</v>
      </c>
    </row>
    <row r="342" customFormat="false" ht="18" hidden="false" customHeight="false" outlineLevel="0" collapsed="false">
      <c r="A342" s="22" t="n">
        <v>360</v>
      </c>
      <c r="B342" s="62" t="s">
        <v>2783</v>
      </c>
      <c r="C342" s="100" t="s">
        <v>2784</v>
      </c>
      <c r="D342" s="59"/>
      <c r="E342" s="63" t="s">
        <v>1234</v>
      </c>
      <c r="F342" s="102" t="n">
        <v>76428</v>
      </c>
      <c r="G342" s="59" t="s">
        <v>38</v>
      </c>
    </row>
    <row r="343" customFormat="false" ht="18" hidden="false" customHeight="false" outlineLevel="0" collapsed="false">
      <c r="A343" s="22" t="n">
        <v>361</v>
      </c>
      <c r="B343" s="62" t="s">
        <v>2785</v>
      </c>
      <c r="C343" s="100" t="s">
        <v>2786</v>
      </c>
      <c r="D343" s="59"/>
      <c r="E343" s="63" t="s">
        <v>2787</v>
      </c>
      <c r="F343" s="102" t="n">
        <v>76429</v>
      </c>
      <c r="G343" s="59" t="s">
        <v>38</v>
      </c>
    </row>
    <row r="344" customFormat="false" ht="18" hidden="false" customHeight="false" outlineLevel="0" collapsed="false">
      <c r="A344" s="22" t="n">
        <v>362</v>
      </c>
      <c r="B344" s="62" t="s">
        <v>2788</v>
      </c>
      <c r="C344" s="100" t="s">
        <v>2789</v>
      </c>
      <c r="D344" s="59"/>
      <c r="E344" s="63" t="s">
        <v>2790</v>
      </c>
      <c r="F344" s="102" t="n">
        <v>76430</v>
      </c>
      <c r="G344" s="59" t="s">
        <v>38</v>
      </c>
    </row>
    <row r="345" customFormat="false" ht="18" hidden="false" customHeight="false" outlineLevel="0" collapsed="false">
      <c r="A345" s="22" t="n">
        <v>363</v>
      </c>
      <c r="B345" s="62" t="s">
        <v>2791</v>
      </c>
      <c r="C345" s="100" t="s">
        <v>2792</v>
      </c>
      <c r="D345" s="59"/>
      <c r="E345" s="63" t="s">
        <v>2793</v>
      </c>
      <c r="F345" s="102" t="n">
        <v>76431</v>
      </c>
      <c r="G345" s="59" t="s">
        <v>38</v>
      </c>
    </row>
    <row r="346" customFormat="false" ht="18" hidden="false" customHeight="false" outlineLevel="0" collapsed="false">
      <c r="A346" s="22" t="n">
        <v>364</v>
      </c>
      <c r="B346" s="62" t="s">
        <v>2794</v>
      </c>
      <c r="C346" s="100" t="s">
        <v>2795</v>
      </c>
      <c r="D346" s="59"/>
      <c r="E346" s="63" t="s">
        <v>2774</v>
      </c>
      <c r="F346" s="102" t="n">
        <v>76432</v>
      </c>
      <c r="G346" s="59" t="s">
        <v>38</v>
      </c>
    </row>
    <row r="347" customFormat="false" ht="18" hidden="false" customHeight="false" outlineLevel="0" collapsed="false">
      <c r="A347" s="22" t="n">
        <v>365</v>
      </c>
      <c r="B347" s="62" t="s">
        <v>2796</v>
      </c>
      <c r="C347" s="100" t="s">
        <v>2797</v>
      </c>
      <c r="D347" s="59"/>
      <c r="E347" s="63" t="s">
        <v>2798</v>
      </c>
      <c r="F347" s="106" t="n">
        <v>76433</v>
      </c>
      <c r="G347" s="107" t="s">
        <v>38</v>
      </c>
    </row>
    <row r="348" customFormat="false" ht="18" hidden="false" customHeight="false" outlineLevel="0" collapsed="false">
      <c r="A348" s="22" t="n">
        <v>367</v>
      </c>
      <c r="B348" s="18" t="s">
        <v>2799</v>
      </c>
      <c r="C348" s="100" t="s">
        <v>2800</v>
      </c>
      <c r="D348" s="59"/>
      <c r="E348" s="108" t="s">
        <v>2801</v>
      </c>
      <c r="F348" s="109" t="n">
        <v>76434</v>
      </c>
      <c r="G348" s="110" t="s">
        <v>38</v>
      </c>
    </row>
    <row r="349" s="1" customFormat="true" ht="18" hidden="false" customHeight="false" outlineLevel="0" collapsed="false">
      <c r="A349" s="22" t="n">
        <v>369</v>
      </c>
      <c r="B349" s="99" t="s">
        <v>2147</v>
      </c>
      <c r="C349" s="100" t="s">
        <v>2802</v>
      </c>
      <c r="D349" s="59"/>
      <c r="E349" s="101" t="s">
        <v>327</v>
      </c>
      <c r="F349" s="103" t="n">
        <v>10540</v>
      </c>
      <c r="G349" s="59" t="s">
        <v>57</v>
      </c>
    </row>
    <row r="350" s="1" customFormat="true" ht="18" hidden="false" customHeight="false" outlineLevel="0" collapsed="false">
      <c r="A350" s="22" t="n">
        <v>370</v>
      </c>
      <c r="B350" s="99" t="s">
        <v>2803</v>
      </c>
      <c r="C350" s="100" t="s">
        <v>2804</v>
      </c>
      <c r="D350" s="59"/>
      <c r="E350" s="101" t="s">
        <v>327</v>
      </c>
      <c r="F350" s="103" t="n">
        <v>10541</v>
      </c>
      <c r="G350" s="59" t="s">
        <v>57</v>
      </c>
    </row>
    <row r="351" s="1" customFormat="true" ht="18" hidden="false" customHeight="false" outlineLevel="0" collapsed="false">
      <c r="A351" s="22" t="n">
        <v>371</v>
      </c>
      <c r="B351" s="99" t="s">
        <v>2803</v>
      </c>
      <c r="C351" s="100" t="s">
        <v>2805</v>
      </c>
      <c r="D351" s="59"/>
      <c r="E351" s="101" t="s">
        <v>2806</v>
      </c>
      <c r="F351" s="103" t="n">
        <v>10542</v>
      </c>
      <c r="G351" s="59" t="s">
        <v>57</v>
      </c>
    </row>
    <row r="352" s="1" customFormat="true" ht="18" hidden="false" customHeight="false" outlineLevel="0" collapsed="false">
      <c r="A352" s="22" t="n">
        <v>372</v>
      </c>
      <c r="B352" s="99" t="s">
        <v>2147</v>
      </c>
      <c r="C352" s="100" t="s">
        <v>2807</v>
      </c>
      <c r="D352" s="59"/>
      <c r="E352" s="101" t="s">
        <v>2808</v>
      </c>
      <c r="F352" s="103" t="n">
        <v>10543</v>
      </c>
      <c r="G352" s="59" t="s">
        <v>57</v>
      </c>
    </row>
    <row r="353" s="1" customFormat="true" ht="18" hidden="false" customHeight="false" outlineLevel="0" collapsed="false">
      <c r="A353" s="22" t="n">
        <v>373</v>
      </c>
      <c r="B353" s="99" t="s">
        <v>2147</v>
      </c>
      <c r="C353" s="100" t="s">
        <v>2809</v>
      </c>
      <c r="D353" s="59"/>
      <c r="E353" s="101" t="s">
        <v>2810</v>
      </c>
      <c r="F353" s="103" t="n">
        <v>10544</v>
      </c>
      <c r="G353" s="59" t="s">
        <v>57</v>
      </c>
    </row>
    <row r="354" s="1" customFormat="true" ht="18" hidden="false" customHeight="false" outlineLevel="0" collapsed="false">
      <c r="A354" s="22" t="n">
        <v>374</v>
      </c>
      <c r="B354" s="99" t="s">
        <v>2803</v>
      </c>
      <c r="C354" s="100" t="s">
        <v>2811</v>
      </c>
      <c r="D354" s="59"/>
      <c r="E354" s="101" t="s">
        <v>2812</v>
      </c>
      <c r="F354" s="103" t="n">
        <v>10545</v>
      </c>
      <c r="G354" s="59" t="s">
        <v>57</v>
      </c>
    </row>
    <row r="355" s="1" customFormat="true" ht="18" hidden="false" customHeight="false" outlineLevel="0" collapsed="false">
      <c r="A355" s="22" t="n">
        <v>375</v>
      </c>
      <c r="B355" s="99" t="s">
        <v>2147</v>
      </c>
      <c r="C355" s="100" t="s">
        <v>2813</v>
      </c>
      <c r="D355" s="59"/>
      <c r="E355" s="101" t="s">
        <v>2814</v>
      </c>
      <c r="F355" s="103" t="n">
        <v>10546</v>
      </c>
      <c r="G355" s="59" t="s">
        <v>57</v>
      </c>
    </row>
    <row r="356" s="1" customFormat="true" ht="18" hidden="false" customHeight="false" outlineLevel="0" collapsed="false">
      <c r="A356" s="22" t="n">
        <v>376</v>
      </c>
      <c r="B356" s="99" t="s">
        <v>2803</v>
      </c>
      <c r="C356" s="100" t="s">
        <v>2815</v>
      </c>
      <c r="D356" s="59"/>
      <c r="E356" s="101" t="s">
        <v>327</v>
      </c>
      <c r="F356" s="103" t="n">
        <v>10547</v>
      </c>
      <c r="G356" s="59" t="s">
        <v>57</v>
      </c>
    </row>
    <row r="357" s="1" customFormat="true" ht="18" hidden="false" customHeight="false" outlineLevel="0" collapsed="false">
      <c r="A357" s="22" t="n">
        <v>377</v>
      </c>
      <c r="B357" s="99" t="s">
        <v>2803</v>
      </c>
      <c r="C357" s="100" t="s">
        <v>2816</v>
      </c>
      <c r="D357" s="59"/>
      <c r="E357" s="101" t="s">
        <v>2817</v>
      </c>
      <c r="F357" s="103" t="n">
        <v>10548</v>
      </c>
      <c r="G357" s="59" t="s">
        <v>57</v>
      </c>
    </row>
    <row r="358" s="1" customFormat="true" ht="18" hidden="false" customHeight="false" outlineLevel="0" collapsed="false">
      <c r="A358" s="22" t="n">
        <v>378</v>
      </c>
      <c r="B358" s="99" t="s">
        <v>2803</v>
      </c>
      <c r="C358" s="100" t="s">
        <v>2818</v>
      </c>
      <c r="D358" s="59"/>
      <c r="E358" s="101" t="s">
        <v>2819</v>
      </c>
      <c r="F358" s="103" t="n">
        <v>10549</v>
      </c>
      <c r="G358" s="59" t="s">
        <v>57</v>
      </c>
    </row>
    <row r="359" s="1" customFormat="true" ht="18" hidden="false" customHeight="false" outlineLevel="0" collapsed="false">
      <c r="A359" s="22" t="n">
        <v>379</v>
      </c>
      <c r="B359" s="99" t="s">
        <v>2147</v>
      </c>
      <c r="C359" s="100" t="s">
        <v>2820</v>
      </c>
      <c r="D359" s="59"/>
      <c r="E359" s="101" t="s">
        <v>195</v>
      </c>
      <c r="F359" s="103" t="n">
        <v>10550</v>
      </c>
      <c r="G359" s="59" t="s">
        <v>57</v>
      </c>
    </row>
    <row r="360" s="1" customFormat="true" ht="18" hidden="false" customHeight="false" outlineLevel="0" collapsed="false">
      <c r="A360" s="22" t="n">
        <v>380</v>
      </c>
      <c r="B360" s="99" t="s">
        <v>2803</v>
      </c>
      <c r="C360" s="100" t="s">
        <v>2821</v>
      </c>
      <c r="D360" s="59"/>
      <c r="E360" s="101" t="s">
        <v>2822</v>
      </c>
      <c r="F360" s="103" t="n">
        <v>10551</v>
      </c>
      <c r="G360" s="59" t="s">
        <v>57</v>
      </c>
    </row>
    <row r="361" s="1" customFormat="true" ht="18" hidden="false" customHeight="false" outlineLevel="0" collapsed="false">
      <c r="A361" s="22" t="n">
        <v>381</v>
      </c>
      <c r="B361" s="99" t="s">
        <v>2803</v>
      </c>
      <c r="C361" s="100" t="s">
        <v>2823</v>
      </c>
      <c r="D361" s="59"/>
      <c r="E361" s="101" t="s">
        <v>2824</v>
      </c>
      <c r="F361" s="103" t="n">
        <v>10552</v>
      </c>
      <c r="G361" s="59" t="s">
        <v>57</v>
      </c>
    </row>
    <row r="362" s="1" customFormat="true" ht="18" hidden="false" customHeight="false" outlineLevel="0" collapsed="false">
      <c r="A362" s="22" t="n">
        <v>382</v>
      </c>
      <c r="B362" s="99" t="s">
        <v>2803</v>
      </c>
      <c r="C362" s="100" t="s">
        <v>2825</v>
      </c>
      <c r="D362" s="59"/>
      <c r="E362" s="101" t="s">
        <v>2826</v>
      </c>
      <c r="F362" s="103" t="n">
        <v>10553</v>
      </c>
      <c r="G362" s="59" t="s">
        <v>57</v>
      </c>
    </row>
    <row r="363" s="1" customFormat="true" ht="18" hidden="false" customHeight="false" outlineLevel="0" collapsed="false">
      <c r="A363" s="22" t="n">
        <v>383</v>
      </c>
      <c r="B363" s="99" t="s">
        <v>2803</v>
      </c>
      <c r="C363" s="100" t="s">
        <v>2827</v>
      </c>
      <c r="D363" s="59"/>
      <c r="E363" s="101" t="s">
        <v>2828</v>
      </c>
      <c r="F363" s="103" t="n">
        <v>10554</v>
      </c>
      <c r="G363" s="59" t="s">
        <v>57</v>
      </c>
    </row>
    <row r="364" s="1" customFormat="true" ht="18" hidden="false" customHeight="false" outlineLevel="0" collapsed="false">
      <c r="A364" s="22" t="n">
        <v>384</v>
      </c>
      <c r="B364" s="99" t="s">
        <v>2803</v>
      </c>
      <c r="C364" s="100" t="s">
        <v>2829</v>
      </c>
      <c r="D364" s="59"/>
      <c r="E364" s="101" t="s">
        <v>2830</v>
      </c>
      <c r="F364" s="103" t="n">
        <v>10555</v>
      </c>
      <c r="G364" s="59" t="s">
        <v>57</v>
      </c>
    </row>
    <row r="365" s="1" customFormat="true" ht="18" hidden="false" customHeight="false" outlineLevel="0" collapsed="false">
      <c r="A365" s="22" t="n">
        <v>385</v>
      </c>
      <c r="B365" s="99" t="s">
        <v>2803</v>
      </c>
      <c r="C365" s="100" t="s">
        <v>2831</v>
      </c>
      <c r="D365" s="59"/>
      <c r="E365" s="101" t="s">
        <v>2832</v>
      </c>
      <c r="F365" s="103" t="n">
        <v>10557</v>
      </c>
      <c r="G365" s="59" t="s">
        <v>57</v>
      </c>
    </row>
    <row r="366" s="1" customFormat="true" ht="18" hidden="false" customHeight="false" outlineLevel="0" collapsed="false">
      <c r="A366" s="22" t="n">
        <v>386</v>
      </c>
      <c r="B366" s="99" t="s">
        <v>2803</v>
      </c>
      <c r="C366" s="100" t="s">
        <v>2833</v>
      </c>
      <c r="D366" s="59"/>
      <c r="E366" s="101" t="s">
        <v>2834</v>
      </c>
      <c r="F366" s="103" t="n">
        <v>10558</v>
      </c>
      <c r="G366" s="59" t="s">
        <v>57</v>
      </c>
    </row>
    <row r="367" s="1" customFormat="true" ht="18" hidden="false" customHeight="false" outlineLevel="0" collapsed="false">
      <c r="A367" s="22" t="n">
        <v>387</v>
      </c>
      <c r="B367" s="99" t="s">
        <v>2803</v>
      </c>
      <c r="C367" s="100" t="s">
        <v>2835</v>
      </c>
      <c r="D367" s="59"/>
      <c r="E367" s="101" t="s">
        <v>2603</v>
      </c>
      <c r="F367" s="103" t="n">
        <v>10559</v>
      </c>
      <c r="G367" s="59" t="s">
        <v>57</v>
      </c>
    </row>
    <row r="368" s="1" customFormat="true" ht="18" hidden="false" customHeight="false" outlineLevel="0" collapsed="false">
      <c r="A368" s="22" t="n">
        <v>389</v>
      </c>
      <c r="B368" s="99" t="s">
        <v>2803</v>
      </c>
      <c r="C368" s="100" t="s">
        <v>2836</v>
      </c>
      <c r="D368" s="59"/>
      <c r="E368" s="101" t="s">
        <v>2629</v>
      </c>
      <c r="F368" s="103" t="n">
        <v>10560</v>
      </c>
      <c r="G368" s="59" t="s">
        <v>57</v>
      </c>
    </row>
    <row r="369" s="1" customFormat="true" ht="18" hidden="false" customHeight="false" outlineLevel="0" collapsed="false">
      <c r="A369" s="22" t="n">
        <v>390</v>
      </c>
      <c r="B369" s="99" t="s">
        <v>2803</v>
      </c>
      <c r="C369" s="100" t="s">
        <v>2837</v>
      </c>
      <c r="D369" s="59"/>
      <c r="E369" s="101" t="s">
        <v>2838</v>
      </c>
      <c r="F369" s="103" t="n">
        <v>10561</v>
      </c>
      <c r="G369" s="59" t="s">
        <v>57</v>
      </c>
    </row>
    <row r="370" s="1" customFormat="true" ht="18" hidden="false" customHeight="false" outlineLevel="0" collapsed="false">
      <c r="A370" s="22" t="n">
        <v>391</v>
      </c>
      <c r="B370" s="99" t="s">
        <v>2803</v>
      </c>
      <c r="C370" s="100" t="s">
        <v>2839</v>
      </c>
      <c r="D370" s="59"/>
      <c r="E370" s="101" t="s">
        <v>2840</v>
      </c>
      <c r="F370" s="103" t="n">
        <v>10562</v>
      </c>
      <c r="G370" s="59" t="s">
        <v>57</v>
      </c>
    </row>
    <row r="371" s="1" customFormat="true" ht="18" hidden="false" customHeight="false" outlineLevel="0" collapsed="false">
      <c r="A371" s="22" t="n">
        <v>392</v>
      </c>
      <c r="B371" s="99" t="s">
        <v>2803</v>
      </c>
      <c r="C371" s="100" t="s">
        <v>2841</v>
      </c>
      <c r="D371" s="59"/>
      <c r="E371" s="101" t="s">
        <v>2842</v>
      </c>
      <c r="F371" s="103" t="n">
        <v>10563</v>
      </c>
      <c r="G371" s="59" t="s">
        <v>57</v>
      </c>
    </row>
    <row r="372" s="1" customFormat="true" ht="18" hidden="false" customHeight="false" outlineLevel="0" collapsed="false">
      <c r="A372" s="22" t="n">
        <v>393</v>
      </c>
      <c r="B372" s="99" t="s">
        <v>2803</v>
      </c>
      <c r="C372" s="100" t="s">
        <v>2843</v>
      </c>
      <c r="D372" s="59"/>
      <c r="E372" s="101" t="s">
        <v>340</v>
      </c>
      <c r="F372" s="103" t="n">
        <v>10564</v>
      </c>
      <c r="G372" s="59" t="s">
        <v>57</v>
      </c>
    </row>
    <row r="373" s="1" customFormat="true" ht="18" hidden="false" customHeight="false" outlineLevel="0" collapsed="false">
      <c r="A373" s="22" t="n">
        <v>394</v>
      </c>
      <c r="B373" s="99" t="s">
        <v>2803</v>
      </c>
      <c r="C373" s="100" t="s">
        <v>2844</v>
      </c>
      <c r="D373" s="59"/>
      <c r="E373" s="101" t="s">
        <v>2600</v>
      </c>
      <c r="F373" s="103" t="n">
        <v>10565</v>
      </c>
      <c r="G373" s="59" t="s">
        <v>57</v>
      </c>
    </row>
    <row r="374" s="1" customFormat="true" ht="18" hidden="false" customHeight="false" outlineLevel="0" collapsed="false">
      <c r="A374" s="22" t="n">
        <v>395</v>
      </c>
      <c r="B374" s="99" t="s">
        <v>2803</v>
      </c>
      <c r="C374" s="100" t="s">
        <v>2845</v>
      </c>
      <c r="D374" s="59"/>
      <c r="E374" s="101" t="s">
        <v>2846</v>
      </c>
      <c r="F374" s="103" t="n">
        <v>10566</v>
      </c>
      <c r="G374" s="59" t="s">
        <v>57</v>
      </c>
    </row>
    <row r="375" s="1" customFormat="true" ht="18" hidden="false" customHeight="false" outlineLevel="0" collapsed="false">
      <c r="A375" s="22" t="n">
        <v>396</v>
      </c>
      <c r="B375" s="99" t="s">
        <v>2803</v>
      </c>
      <c r="C375" s="100" t="s">
        <v>2847</v>
      </c>
      <c r="D375" s="59"/>
      <c r="E375" s="101" t="s">
        <v>146</v>
      </c>
      <c r="F375" s="103" t="n">
        <v>10567</v>
      </c>
      <c r="G375" s="59" t="s">
        <v>57</v>
      </c>
    </row>
    <row r="376" s="1" customFormat="true" ht="18" hidden="false" customHeight="false" outlineLevel="0" collapsed="false">
      <c r="A376" s="22" t="n">
        <v>397</v>
      </c>
      <c r="B376" s="99" t="s">
        <v>2147</v>
      </c>
      <c r="C376" s="100" t="s">
        <v>2848</v>
      </c>
      <c r="D376" s="59"/>
      <c r="E376" s="101" t="s">
        <v>60</v>
      </c>
      <c r="F376" s="103" t="n">
        <v>10568</v>
      </c>
      <c r="G376" s="59" t="s">
        <v>57</v>
      </c>
    </row>
    <row r="377" s="1" customFormat="true" ht="18" hidden="false" customHeight="false" outlineLevel="0" collapsed="false">
      <c r="A377" s="22" t="n">
        <v>398</v>
      </c>
      <c r="B377" s="99" t="s">
        <v>2803</v>
      </c>
      <c r="C377" s="100" t="s">
        <v>2849</v>
      </c>
      <c r="D377" s="59"/>
      <c r="E377" s="101" t="s">
        <v>2850</v>
      </c>
      <c r="F377" s="103" t="n">
        <v>10569</v>
      </c>
      <c r="G377" s="59" t="s">
        <v>57</v>
      </c>
    </row>
    <row r="378" s="1" customFormat="true" ht="18" hidden="false" customHeight="false" outlineLevel="0" collapsed="false">
      <c r="A378" s="22" t="n">
        <v>399</v>
      </c>
      <c r="B378" s="99" t="s">
        <v>2803</v>
      </c>
      <c r="C378" s="100" t="s">
        <v>2851</v>
      </c>
      <c r="D378" s="59"/>
      <c r="E378" s="101" t="s">
        <v>327</v>
      </c>
      <c r="F378" s="103" t="n">
        <v>10571</v>
      </c>
      <c r="G378" s="59" t="s">
        <v>57</v>
      </c>
    </row>
    <row r="379" s="1" customFormat="true" ht="18" hidden="false" customHeight="false" outlineLevel="0" collapsed="false">
      <c r="A379" s="22" t="n">
        <v>400</v>
      </c>
      <c r="B379" s="99" t="s">
        <v>2147</v>
      </c>
      <c r="C379" s="100" t="s">
        <v>2852</v>
      </c>
      <c r="D379" s="59"/>
      <c r="E379" s="101" t="s">
        <v>60</v>
      </c>
      <c r="F379" s="103" t="n">
        <v>10572</v>
      </c>
      <c r="G379" s="59" t="s">
        <v>57</v>
      </c>
    </row>
    <row r="380" s="1" customFormat="true" ht="18" hidden="false" customHeight="false" outlineLevel="0" collapsed="false">
      <c r="A380" s="22" t="n">
        <v>401</v>
      </c>
      <c r="B380" s="99" t="s">
        <v>2803</v>
      </c>
      <c r="C380" s="100" t="s">
        <v>2853</v>
      </c>
      <c r="D380" s="59"/>
      <c r="E380" s="101" t="s">
        <v>64</v>
      </c>
      <c r="F380" s="103" t="n">
        <v>10573</v>
      </c>
      <c r="G380" s="59" t="s">
        <v>57</v>
      </c>
    </row>
    <row r="381" s="1" customFormat="true" ht="18" hidden="false" customHeight="false" outlineLevel="0" collapsed="false">
      <c r="A381" s="22" t="n">
        <v>402</v>
      </c>
      <c r="B381" s="99" t="s">
        <v>2803</v>
      </c>
      <c r="C381" s="100" t="s">
        <v>2854</v>
      </c>
      <c r="D381" s="59"/>
      <c r="E381" s="101" t="s">
        <v>2855</v>
      </c>
      <c r="F381" s="103" t="n">
        <v>10574</v>
      </c>
      <c r="G381" s="59" t="s">
        <v>57</v>
      </c>
    </row>
    <row r="382" s="1" customFormat="true" ht="18" hidden="false" customHeight="false" outlineLevel="0" collapsed="false">
      <c r="A382" s="22" t="n">
        <v>403</v>
      </c>
      <c r="B382" s="99" t="s">
        <v>2803</v>
      </c>
      <c r="C382" s="100" t="s">
        <v>2856</v>
      </c>
      <c r="D382" s="59"/>
      <c r="E382" s="101" t="s">
        <v>327</v>
      </c>
      <c r="F382" s="103" t="n">
        <v>10575</v>
      </c>
      <c r="G382" s="59" t="s">
        <v>57</v>
      </c>
    </row>
    <row r="383" s="1" customFormat="true" ht="18" hidden="false" customHeight="false" outlineLevel="0" collapsed="false">
      <c r="A383" s="22" t="n">
        <v>404</v>
      </c>
      <c r="B383" s="99" t="s">
        <v>2803</v>
      </c>
      <c r="C383" s="100" t="s">
        <v>2857</v>
      </c>
      <c r="D383" s="59"/>
      <c r="E383" s="101" t="s">
        <v>340</v>
      </c>
      <c r="F383" s="103" t="n">
        <v>10576</v>
      </c>
      <c r="G383" s="59" t="s">
        <v>57</v>
      </c>
    </row>
    <row r="384" s="1" customFormat="true" ht="18" hidden="false" customHeight="false" outlineLevel="0" collapsed="false">
      <c r="A384" s="22" t="n">
        <v>405</v>
      </c>
      <c r="B384" s="99" t="s">
        <v>2803</v>
      </c>
      <c r="C384" s="100" t="s">
        <v>2858</v>
      </c>
      <c r="D384" s="59"/>
      <c r="E384" s="101" t="s">
        <v>340</v>
      </c>
      <c r="F384" s="103" t="n">
        <v>10577</v>
      </c>
      <c r="G384" s="59" t="s">
        <v>57</v>
      </c>
    </row>
    <row r="385" s="1" customFormat="true" ht="18" hidden="false" customHeight="false" outlineLevel="0" collapsed="false">
      <c r="A385" s="22" t="n">
        <v>406</v>
      </c>
      <c r="B385" s="99" t="s">
        <v>2803</v>
      </c>
      <c r="C385" s="100" t="s">
        <v>2859</v>
      </c>
      <c r="D385" s="59"/>
      <c r="E385" s="101" t="s">
        <v>2860</v>
      </c>
      <c r="F385" s="103" t="n">
        <v>10578</v>
      </c>
      <c r="G385" s="59" t="s">
        <v>57</v>
      </c>
    </row>
    <row r="386" s="1" customFormat="true" ht="18" hidden="false" customHeight="false" outlineLevel="0" collapsed="false">
      <c r="A386" s="22" t="n">
        <v>407</v>
      </c>
      <c r="B386" s="99" t="s">
        <v>2803</v>
      </c>
      <c r="C386" s="100" t="s">
        <v>2861</v>
      </c>
      <c r="D386" s="59"/>
      <c r="E386" s="101" t="s">
        <v>650</v>
      </c>
      <c r="F386" s="103" t="n">
        <v>10579</v>
      </c>
      <c r="G386" s="59" t="s">
        <v>57</v>
      </c>
    </row>
    <row r="387" s="1" customFormat="true" ht="18" hidden="false" customHeight="false" outlineLevel="0" collapsed="false">
      <c r="A387" s="22" t="n">
        <v>408</v>
      </c>
      <c r="B387" s="99" t="s">
        <v>2803</v>
      </c>
      <c r="C387" s="100" t="s">
        <v>2862</v>
      </c>
      <c r="D387" s="59"/>
      <c r="E387" s="101" t="s">
        <v>2863</v>
      </c>
      <c r="F387" s="103" t="n">
        <v>10580</v>
      </c>
      <c r="G387" s="59" t="s">
        <v>57</v>
      </c>
    </row>
    <row r="388" s="1" customFormat="true" ht="18" hidden="false" customHeight="false" outlineLevel="0" collapsed="false">
      <c r="A388" s="22" t="n">
        <v>409</v>
      </c>
      <c r="B388" s="99" t="s">
        <v>2803</v>
      </c>
      <c r="C388" s="100" t="s">
        <v>2864</v>
      </c>
      <c r="D388" s="59"/>
      <c r="E388" s="101" t="s">
        <v>2865</v>
      </c>
      <c r="F388" s="103" t="n">
        <v>10581</v>
      </c>
      <c r="G388" s="59" t="s">
        <v>57</v>
      </c>
    </row>
    <row r="389" s="1" customFormat="true" ht="18" hidden="false" customHeight="false" outlineLevel="0" collapsed="false">
      <c r="A389" s="22" t="n">
        <v>410</v>
      </c>
      <c r="B389" s="99" t="s">
        <v>2803</v>
      </c>
      <c r="C389" s="100" t="s">
        <v>2866</v>
      </c>
      <c r="D389" s="59"/>
      <c r="E389" s="101" t="s">
        <v>2867</v>
      </c>
      <c r="F389" s="103" t="n">
        <v>10582</v>
      </c>
      <c r="G389" s="59" t="s">
        <v>57</v>
      </c>
    </row>
    <row r="390" s="1" customFormat="true" ht="18" hidden="false" customHeight="false" outlineLevel="0" collapsed="false">
      <c r="A390" s="22" t="n">
        <v>411</v>
      </c>
      <c r="B390" s="99" t="s">
        <v>2803</v>
      </c>
      <c r="C390" s="100" t="s">
        <v>2868</v>
      </c>
      <c r="D390" s="59"/>
      <c r="E390" s="101" t="s">
        <v>2869</v>
      </c>
      <c r="F390" s="103" t="n">
        <v>10583</v>
      </c>
      <c r="G390" s="59" t="s">
        <v>57</v>
      </c>
    </row>
    <row r="391" s="1" customFormat="true" ht="18" hidden="false" customHeight="false" outlineLevel="0" collapsed="false">
      <c r="A391" s="22" t="n">
        <v>412</v>
      </c>
      <c r="B391" s="99" t="s">
        <v>2147</v>
      </c>
      <c r="C391" s="100" t="s">
        <v>2870</v>
      </c>
      <c r="D391" s="59"/>
      <c r="E391" s="101" t="s">
        <v>195</v>
      </c>
      <c r="F391" s="103" t="n">
        <v>10584</v>
      </c>
      <c r="G391" s="59" t="s">
        <v>57</v>
      </c>
    </row>
    <row r="392" s="1" customFormat="true" ht="18" hidden="false" customHeight="false" outlineLevel="0" collapsed="false">
      <c r="A392" s="22" t="n">
        <v>413</v>
      </c>
      <c r="B392" s="99" t="s">
        <v>2803</v>
      </c>
      <c r="C392" s="100" t="s">
        <v>2871</v>
      </c>
      <c r="D392" s="59"/>
      <c r="E392" s="101" t="s">
        <v>2872</v>
      </c>
      <c r="F392" s="103" t="n">
        <v>10585</v>
      </c>
      <c r="G392" s="59" t="s">
        <v>57</v>
      </c>
    </row>
    <row r="393" s="1" customFormat="true" ht="18" hidden="false" customHeight="false" outlineLevel="0" collapsed="false">
      <c r="A393" s="22" t="n">
        <v>414</v>
      </c>
      <c r="B393" s="99" t="s">
        <v>2147</v>
      </c>
      <c r="C393" s="100" t="s">
        <v>2873</v>
      </c>
      <c r="D393" s="59"/>
      <c r="E393" s="101" t="s">
        <v>64</v>
      </c>
      <c r="F393" s="103" t="n">
        <v>10586</v>
      </c>
      <c r="G393" s="59" t="s">
        <v>57</v>
      </c>
    </row>
    <row r="394" s="1" customFormat="true" ht="18" hidden="false" customHeight="false" outlineLevel="0" collapsed="false">
      <c r="A394" s="22" t="n">
        <v>415</v>
      </c>
      <c r="B394" s="99" t="s">
        <v>2147</v>
      </c>
      <c r="C394" s="100" t="s">
        <v>2874</v>
      </c>
      <c r="D394" s="59"/>
      <c r="E394" s="101" t="s">
        <v>2875</v>
      </c>
      <c r="F394" s="103" t="n">
        <v>10587</v>
      </c>
      <c r="G394" s="59" t="s">
        <v>57</v>
      </c>
    </row>
    <row r="395" s="1" customFormat="true" ht="18" hidden="false" customHeight="false" outlineLevel="0" collapsed="false">
      <c r="A395" s="22" t="n">
        <v>416</v>
      </c>
      <c r="B395" s="99" t="s">
        <v>2803</v>
      </c>
      <c r="C395" s="100" t="s">
        <v>2876</v>
      </c>
      <c r="D395" s="59"/>
      <c r="E395" s="101" t="s">
        <v>313</v>
      </c>
      <c r="F395" s="103" t="n">
        <v>10588</v>
      </c>
      <c r="G395" s="59" t="s">
        <v>57</v>
      </c>
    </row>
    <row r="396" s="1" customFormat="true" ht="18" hidden="false" customHeight="false" outlineLevel="0" collapsed="false">
      <c r="A396" s="22" t="n">
        <v>417</v>
      </c>
      <c r="B396" s="99" t="s">
        <v>2803</v>
      </c>
      <c r="C396" s="100" t="s">
        <v>2877</v>
      </c>
      <c r="D396" s="59"/>
      <c r="E396" s="101" t="s">
        <v>331</v>
      </c>
      <c r="F396" s="103" t="n">
        <v>10589</v>
      </c>
      <c r="G396" s="59" t="s">
        <v>57</v>
      </c>
    </row>
    <row r="397" s="1" customFormat="true" ht="18" hidden="false" customHeight="false" outlineLevel="0" collapsed="false">
      <c r="A397" s="22" t="n">
        <v>418</v>
      </c>
      <c r="B397" s="99" t="s">
        <v>2803</v>
      </c>
      <c r="C397" s="100" t="s">
        <v>2878</v>
      </c>
      <c r="D397" s="59"/>
      <c r="E397" s="101" t="s">
        <v>2819</v>
      </c>
      <c r="F397" s="103" t="n">
        <v>10590</v>
      </c>
      <c r="G397" s="59" t="s">
        <v>57</v>
      </c>
    </row>
    <row r="398" s="1" customFormat="true" ht="18" hidden="false" customHeight="false" outlineLevel="0" collapsed="false">
      <c r="A398" s="22" t="n">
        <v>420</v>
      </c>
      <c r="B398" s="99" t="s">
        <v>2879</v>
      </c>
      <c r="C398" s="100" t="s">
        <v>2880</v>
      </c>
      <c r="D398" s="59"/>
      <c r="E398" s="101" t="s">
        <v>2881</v>
      </c>
      <c r="F398" s="103" t="n">
        <v>10639</v>
      </c>
      <c r="G398" s="59" t="s">
        <v>57</v>
      </c>
    </row>
    <row r="399" s="1" customFormat="true" ht="18" hidden="false" customHeight="false" outlineLevel="0" collapsed="false">
      <c r="A399" s="22" t="n">
        <v>421</v>
      </c>
      <c r="B399" s="99" t="s">
        <v>2879</v>
      </c>
      <c r="C399" s="100" t="s">
        <v>2882</v>
      </c>
      <c r="D399" s="59"/>
      <c r="E399" s="101" t="s">
        <v>327</v>
      </c>
      <c r="F399" s="103" t="n">
        <v>10640</v>
      </c>
      <c r="G399" s="59" t="s">
        <v>57</v>
      </c>
    </row>
    <row r="400" s="1" customFormat="true" ht="18" hidden="false" customHeight="false" outlineLevel="0" collapsed="false">
      <c r="A400" s="22" t="n">
        <v>422</v>
      </c>
      <c r="B400" s="99" t="s">
        <v>2879</v>
      </c>
      <c r="C400" s="100" t="s">
        <v>2883</v>
      </c>
      <c r="D400" s="59"/>
      <c r="E400" s="101" t="s">
        <v>327</v>
      </c>
      <c r="F400" s="103" t="n">
        <v>10641</v>
      </c>
      <c r="G400" s="59" t="s">
        <v>57</v>
      </c>
    </row>
    <row r="401" s="1" customFormat="true" ht="18" hidden="false" customHeight="false" outlineLevel="0" collapsed="false">
      <c r="A401" s="22" t="n">
        <v>423</v>
      </c>
      <c r="B401" s="99" t="s">
        <v>2879</v>
      </c>
      <c r="C401" s="100" t="s">
        <v>2884</v>
      </c>
      <c r="D401" s="59"/>
      <c r="E401" s="101" t="s">
        <v>2885</v>
      </c>
      <c r="F401" s="103" t="n">
        <v>10642</v>
      </c>
      <c r="G401" s="59" t="s">
        <v>57</v>
      </c>
    </row>
    <row r="402" s="1" customFormat="true" ht="18" hidden="false" customHeight="false" outlineLevel="0" collapsed="false">
      <c r="A402" s="22" t="n">
        <v>424</v>
      </c>
      <c r="B402" s="99" t="s">
        <v>2879</v>
      </c>
      <c r="C402" s="100" t="s">
        <v>2886</v>
      </c>
      <c r="D402" s="59"/>
      <c r="E402" s="101" t="s">
        <v>2887</v>
      </c>
      <c r="F402" s="103" t="n">
        <v>10643</v>
      </c>
      <c r="G402" s="59" t="s">
        <v>57</v>
      </c>
    </row>
    <row r="403" s="1" customFormat="true" ht="18" hidden="false" customHeight="false" outlineLevel="0" collapsed="false">
      <c r="A403" s="22" t="n">
        <v>425</v>
      </c>
      <c r="B403" s="99" t="s">
        <v>2879</v>
      </c>
      <c r="C403" s="100" t="s">
        <v>2888</v>
      </c>
      <c r="D403" s="59"/>
      <c r="E403" s="101" t="s">
        <v>2889</v>
      </c>
      <c r="F403" s="103" t="n">
        <v>10644</v>
      </c>
      <c r="G403" s="59" t="s">
        <v>57</v>
      </c>
    </row>
    <row r="404" s="1" customFormat="true" ht="18" hidden="false" customHeight="false" outlineLevel="0" collapsed="false">
      <c r="A404" s="22" t="n">
        <v>426</v>
      </c>
      <c r="B404" s="99" t="s">
        <v>2879</v>
      </c>
      <c r="C404" s="100" t="s">
        <v>2890</v>
      </c>
      <c r="D404" s="59"/>
      <c r="E404" s="101" t="s">
        <v>146</v>
      </c>
      <c r="F404" s="103" t="n">
        <v>10645</v>
      </c>
      <c r="G404" s="59" t="s">
        <v>57</v>
      </c>
    </row>
    <row r="405" s="1" customFormat="true" ht="18" hidden="false" customHeight="false" outlineLevel="0" collapsed="false">
      <c r="A405" s="22" t="n">
        <v>427</v>
      </c>
      <c r="B405" s="99" t="s">
        <v>2879</v>
      </c>
      <c r="C405" s="100" t="s">
        <v>2891</v>
      </c>
      <c r="D405" s="59"/>
      <c r="E405" s="101" t="s">
        <v>2892</v>
      </c>
      <c r="F405" s="103" t="n">
        <v>10646</v>
      </c>
      <c r="G405" s="59" t="s">
        <v>57</v>
      </c>
    </row>
    <row r="406" s="1" customFormat="true" ht="18" hidden="false" customHeight="false" outlineLevel="0" collapsed="false">
      <c r="A406" s="22" t="n">
        <v>428</v>
      </c>
      <c r="B406" s="99" t="s">
        <v>2879</v>
      </c>
      <c r="C406" s="100" t="s">
        <v>2893</v>
      </c>
      <c r="D406" s="59"/>
      <c r="E406" s="101" t="s">
        <v>2574</v>
      </c>
      <c r="F406" s="103" t="n">
        <v>10647</v>
      </c>
      <c r="G406" s="59" t="s">
        <v>57</v>
      </c>
    </row>
    <row r="407" s="1" customFormat="true" ht="18" hidden="false" customHeight="false" outlineLevel="0" collapsed="false">
      <c r="A407" s="22" t="n">
        <v>429</v>
      </c>
      <c r="B407" s="99" t="s">
        <v>2879</v>
      </c>
      <c r="C407" s="100" t="s">
        <v>2894</v>
      </c>
      <c r="D407" s="59"/>
      <c r="E407" s="101" t="s">
        <v>2574</v>
      </c>
      <c r="F407" s="103" t="n">
        <v>10648</v>
      </c>
      <c r="G407" s="59" t="s">
        <v>57</v>
      </c>
    </row>
    <row r="408" s="1" customFormat="true" ht="18" hidden="false" customHeight="false" outlineLevel="0" collapsed="false">
      <c r="A408" s="22" t="n">
        <v>430</v>
      </c>
      <c r="B408" s="99" t="s">
        <v>2879</v>
      </c>
      <c r="C408" s="100" t="s">
        <v>2895</v>
      </c>
      <c r="D408" s="59"/>
      <c r="E408" s="101" t="s">
        <v>563</v>
      </c>
      <c r="F408" s="103" t="n">
        <v>10649</v>
      </c>
      <c r="G408" s="59" t="s">
        <v>57</v>
      </c>
    </row>
    <row r="409" s="1" customFormat="true" ht="18" hidden="false" customHeight="false" outlineLevel="0" collapsed="false">
      <c r="A409" s="22" t="n">
        <v>431</v>
      </c>
      <c r="B409" s="99" t="s">
        <v>2879</v>
      </c>
      <c r="C409" s="100" t="s">
        <v>2896</v>
      </c>
      <c r="D409" s="59"/>
      <c r="E409" s="101" t="s">
        <v>2574</v>
      </c>
      <c r="F409" s="103" t="n">
        <v>10650</v>
      </c>
      <c r="G409" s="59" t="s">
        <v>57</v>
      </c>
    </row>
    <row r="410" s="1" customFormat="true" ht="18" hidden="false" customHeight="false" outlineLevel="0" collapsed="false">
      <c r="A410" s="22" t="n">
        <v>433</v>
      </c>
      <c r="B410" s="99" t="s">
        <v>2879</v>
      </c>
      <c r="C410" s="100" t="s">
        <v>2897</v>
      </c>
      <c r="D410" s="59"/>
      <c r="E410" s="101" t="s">
        <v>2898</v>
      </c>
      <c r="F410" s="103" t="n">
        <v>10651</v>
      </c>
      <c r="G410" s="59" t="s">
        <v>57</v>
      </c>
    </row>
    <row r="411" s="1" customFormat="true" ht="18" hidden="false" customHeight="false" outlineLevel="0" collapsed="false">
      <c r="A411" s="22" t="n">
        <v>434</v>
      </c>
      <c r="B411" s="99" t="s">
        <v>2879</v>
      </c>
      <c r="C411" s="100" t="s">
        <v>2899</v>
      </c>
      <c r="D411" s="59"/>
      <c r="E411" s="101" t="s">
        <v>2900</v>
      </c>
      <c r="F411" s="103" t="n">
        <v>10652</v>
      </c>
      <c r="G411" s="59" t="s">
        <v>57</v>
      </c>
    </row>
    <row r="412" s="1" customFormat="true" ht="18" hidden="false" customHeight="false" outlineLevel="0" collapsed="false">
      <c r="A412" s="22" t="n">
        <v>435</v>
      </c>
      <c r="B412" s="99" t="s">
        <v>2879</v>
      </c>
      <c r="C412" s="100" t="s">
        <v>2901</v>
      </c>
      <c r="D412" s="59"/>
      <c r="E412" s="101" t="s">
        <v>327</v>
      </c>
      <c r="F412" s="103" t="n">
        <v>10653</v>
      </c>
      <c r="G412" s="59" t="s">
        <v>57</v>
      </c>
    </row>
    <row r="413" s="1" customFormat="true" ht="18" hidden="false" customHeight="false" outlineLevel="0" collapsed="false">
      <c r="A413" s="22" t="n">
        <v>436</v>
      </c>
      <c r="B413" s="99" t="s">
        <v>2879</v>
      </c>
      <c r="C413" s="100" t="s">
        <v>2902</v>
      </c>
      <c r="D413" s="59"/>
      <c r="E413" s="101" t="s">
        <v>2903</v>
      </c>
      <c r="F413" s="103" t="n">
        <v>10654</v>
      </c>
      <c r="G413" s="59" t="s">
        <v>57</v>
      </c>
    </row>
    <row r="414" s="1" customFormat="true" ht="18" hidden="false" customHeight="false" outlineLevel="0" collapsed="false">
      <c r="A414" s="22" t="n">
        <v>437</v>
      </c>
      <c r="B414" s="99" t="s">
        <v>2879</v>
      </c>
      <c r="C414" s="100" t="s">
        <v>2904</v>
      </c>
      <c r="D414" s="59"/>
      <c r="E414" s="101" t="s">
        <v>2905</v>
      </c>
      <c r="F414" s="103" t="n">
        <v>10655</v>
      </c>
      <c r="G414" s="59" t="s">
        <v>57</v>
      </c>
    </row>
    <row r="415" s="1" customFormat="true" ht="18" hidden="false" customHeight="false" outlineLevel="0" collapsed="false">
      <c r="A415" s="22" t="n">
        <v>438</v>
      </c>
      <c r="B415" s="99" t="s">
        <v>2879</v>
      </c>
      <c r="C415" s="100" t="s">
        <v>2906</v>
      </c>
      <c r="D415" s="59"/>
      <c r="E415" s="101" t="s">
        <v>146</v>
      </c>
      <c r="F415" s="103" t="n">
        <v>10656</v>
      </c>
      <c r="G415" s="59" t="s">
        <v>57</v>
      </c>
    </row>
    <row r="416" s="1" customFormat="true" ht="18" hidden="false" customHeight="false" outlineLevel="0" collapsed="false">
      <c r="A416" s="22" t="n">
        <v>439</v>
      </c>
      <c r="B416" s="99" t="s">
        <v>2879</v>
      </c>
      <c r="C416" s="100" t="s">
        <v>2907</v>
      </c>
      <c r="D416" s="59"/>
      <c r="E416" s="101" t="s">
        <v>327</v>
      </c>
      <c r="F416" s="103" t="n">
        <v>10657</v>
      </c>
      <c r="G416" s="59" t="s">
        <v>57</v>
      </c>
    </row>
    <row r="417" s="1" customFormat="true" ht="18" hidden="false" customHeight="false" outlineLevel="0" collapsed="false">
      <c r="A417" s="22" t="n">
        <v>440</v>
      </c>
      <c r="B417" s="99" t="s">
        <v>2879</v>
      </c>
      <c r="C417" s="100" t="s">
        <v>2908</v>
      </c>
      <c r="D417" s="59"/>
      <c r="E417" s="101" t="s">
        <v>2909</v>
      </c>
      <c r="F417" s="103" t="n">
        <v>10658</v>
      </c>
      <c r="G417" s="59" t="s">
        <v>57</v>
      </c>
    </row>
    <row r="418" s="1" customFormat="true" ht="18" hidden="false" customHeight="false" outlineLevel="0" collapsed="false">
      <c r="A418" s="22" t="n">
        <v>441</v>
      </c>
      <c r="B418" s="99" t="s">
        <v>2879</v>
      </c>
      <c r="C418" s="100" t="s">
        <v>2910</v>
      </c>
      <c r="D418" s="59"/>
      <c r="E418" s="101" t="s">
        <v>2911</v>
      </c>
      <c r="F418" s="103" t="n">
        <v>10659</v>
      </c>
      <c r="G418" s="59" t="s">
        <v>57</v>
      </c>
    </row>
    <row r="419" s="1" customFormat="true" ht="18" hidden="false" customHeight="false" outlineLevel="0" collapsed="false">
      <c r="A419" s="22" t="n">
        <v>442</v>
      </c>
      <c r="B419" s="99" t="s">
        <v>2879</v>
      </c>
      <c r="C419" s="100" t="s">
        <v>2912</v>
      </c>
      <c r="D419" s="59"/>
      <c r="E419" s="101" t="s">
        <v>146</v>
      </c>
      <c r="F419" s="103" t="n">
        <v>10660</v>
      </c>
      <c r="G419" s="59" t="s">
        <v>57</v>
      </c>
    </row>
    <row r="420" s="1" customFormat="true" ht="18" hidden="false" customHeight="false" outlineLevel="0" collapsed="false">
      <c r="A420" s="22" t="n">
        <v>443</v>
      </c>
      <c r="B420" s="99" t="s">
        <v>2879</v>
      </c>
      <c r="C420" s="100" t="s">
        <v>2913</v>
      </c>
      <c r="D420" s="59"/>
      <c r="E420" s="101" t="s">
        <v>146</v>
      </c>
      <c r="F420" s="103" t="n">
        <v>10661</v>
      </c>
      <c r="G420" s="59" t="s">
        <v>57</v>
      </c>
    </row>
    <row r="421" s="1" customFormat="true" ht="18" hidden="false" customHeight="false" outlineLevel="0" collapsed="false">
      <c r="A421" s="22" t="n">
        <v>444</v>
      </c>
      <c r="B421" s="99" t="s">
        <v>2879</v>
      </c>
      <c r="C421" s="100" t="s">
        <v>2914</v>
      </c>
      <c r="D421" s="59"/>
      <c r="E421" s="101" t="s">
        <v>146</v>
      </c>
      <c r="F421" s="103" t="n">
        <v>10662</v>
      </c>
      <c r="G421" s="59" t="s">
        <v>57</v>
      </c>
    </row>
    <row r="422" s="1" customFormat="true" ht="18" hidden="false" customHeight="false" outlineLevel="0" collapsed="false">
      <c r="A422" s="22" t="n">
        <v>445</v>
      </c>
      <c r="B422" s="99" t="s">
        <v>2879</v>
      </c>
      <c r="C422" s="100" t="s">
        <v>2915</v>
      </c>
      <c r="D422" s="59"/>
      <c r="E422" s="101" t="s">
        <v>327</v>
      </c>
      <c r="F422" s="103" t="n">
        <v>10663</v>
      </c>
      <c r="G422" s="59" t="s">
        <v>57</v>
      </c>
    </row>
    <row r="423" s="1" customFormat="true" ht="18" hidden="false" customHeight="false" outlineLevel="0" collapsed="false">
      <c r="A423" s="22" t="n">
        <v>446</v>
      </c>
      <c r="B423" s="99" t="s">
        <v>2879</v>
      </c>
      <c r="C423" s="100" t="s">
        <v>2916</v>
      </c>
      <c r="D423" s="59"/>
      <c r="E423" s="101" t="s">
        <v>2637</v>
      </c>
      <c r="F423" s="103" t="n">
        <v>10664</v>
      </c>
      <c r="G423" s="59" t="s">
        <v>57</v>
      </c>
    </row>
    <row r="424" s="1" customFormat="true" ht="18" hidden="false" customHeight="false" outlineLevel="0" collapsed="false">
      <c r="A424" s="22" t="n">
        <v>447</v>
      </c>
      <c r="B424" s="99" t="s">
        <v>2879</v>
      </c>
      <c r="C424" s="100" t="s">
        <v>2917</v>
      </c>
      <c r="D424" s="59"/>
      <c r="E424" s="101" t="s">
        <v>583</v>
      </c>
      <c r="F424" s="103" t="n">
        <v>10665</v>
      </c>
      <c r="G424" s="59" t="s">
        <v>57</v>
      </c>
    </row>
    <row r="425" s="1" customFormat="true" ht="18" hidden="false" customHeight="false" outlineLevel="0" collapsed="false">
      <c r="A425" s="22" t="n">
        <v>448</v>
      </c>
      <c r="B425" s="99" t="s">
        <v>2879</v>
      </c>
      <c r="C425" s="100" t="s">
        <v>2918</v>
      </c>
      <c r="D425" s="59"/>
      <c r="E425" s="101" t="s">
        <v>1437</v>
      </c>
      <c r="F425" s="103" t="n">
        <v>10666</v>
      </c>
      <c r="G425" s="59" t="s">
        <v>57</v>
      </c>
    </row>
    <row r="426" s="1" customFormat="true" ht="18" hidden="false" customHeight="false" outlineLevel="0" collapsed="false">
      <c r="A426" s="22" t="n">
        <v>449</v>
      </c>
      <c r="B426" s="99" t="s">
        <v>2879</v>
      </c>
      <c r="C426" s="100" t="s">
        <v>2919</v>
      </c>
      <c r="D426" s="59"/>
      <c r="E426" s="101" t="s">
        <v>2270</v>
      </c>
      <c r="F426" s="103" t="n">
        <v>10667</v>
      </c>
      <c r="G426" s="59" t="s">
        <v>57</v>
      </c>
    </row>
    <row r="427" s="1" customFormat="true" ht="18" hidden="false" customHeight="false" outlineLevel="0" collapsed="false">
      <c r="A427" s="22" t="n">
        <v>450</v>
      </c>
      <c r="B427" s="99" t="s">
        <v>2879</v>
      </c>
      <c r="C427" s="100" t="s">
        <v>2920</v>
      </c>
      <c r="D427" s="59"/>
      <c r="E427" s="101" t="s">
        <v>930</v>
      </c>
      <c r="F427" s="103" t="n">
        <v>10668</v>
      </c>
      <c r="G427" s="59" t="s">
        <v>57</v>
      </c>
    </row>
    <row r="428" s="1" customFormat="true" ht="18" hidden="false" customHeight="false" outlineLevel="0" collapsed="false">
      <c r="A428" s="22" t="n">
        <v>451</v>
      </c>
      <c r="B428" s="99" t="s">
        <v>2879</v>
      </c>
      <c r="C428" s="100" t="s">
        <v>2921</v>
      </c>
      <c r="D428" s="59"/>
      <c r="E428" s="101" t="s">
        <v>2922</v>
      </c>
      <c r="F428" s="103" t="n">
        <v>10669</v>
      </c>
      <c r="G428" s="59" t="s">
        <v>57</v>
      </c>
    </row>
    <row r="429" s="1" customFormat="true" ht="18" hidden="false" customHeight="false" outlineLevel="0" collapsed="false">
      <c r="A429" s="22" t="n">
        <v>452</v>
      </c>
      <c r="B429" s="99" t="s">
        <v>2879</v>
      </c>
      <c r="C429" s="100" t="s">
        <v>2923</v>
      </c>
      <c r="D429" s="59"/>
      <c r="E429" s="101" t="s">
        <v>2637</v>
      </c>
      <c r="F429" s="103" t="n">
        <v>10670</v>
      </c>
      <c r="G429" s="59" t="s">
        <v>57</v>
      </c>
    </row>
    <row r="430" s="1" customFormat="true" ht="18" hidden="false" customHeight="false" outlineLevel="0" collapsed="false">
      <c r="A430" s="22" t="n">
        <v>453</v>
      </c>
      <c r="B430" s="99" t="s">
        <v>2879</v>
      </c>
      <c r="C430" s="100" t="s">
        <v>2924</v>
      </c>
      <c r="D430" s="59"/>
      <c r="E430" s="101" t="s">
        <v>650</v>
      </c>
      <c r="F430" s="103" t="n">
        <v>10671</v>
      </c>
      <c r="G430" s="59" t="s">
        <v>57</v>
      </c>
    </row>
    <row r="431" s="1" customFormat="true" ht="18" hidden="false" customHeight="false" outlineLevel="0" collapsed="false">
      <c r="A431" s="22" t="n">
        <v>454</v>
      </c>
      <c r="B431" s="99" t="s">
        <v>2879</v>
      </c>
      <c r="C431" s="100" t="s">
        <v>2925</v>
      </c>
      <c r="D431" s="59"/>
      <c r="E431" s="101" t="s">
        <v>327</v>
      </c>
      <c r="F431" s="103" t="n">
        <v>10672</v>
      </c>
      <c r="G431" s="59" t="s">
        <v>57</v>
      </c>
    </row>
    <row r="432" s="1" customFormat="true" ht="18" hidden="false" customHeight="false" outlineLevel="0" collapsed="false">
      <c r="A432" s="22" t="n">
        <v>455</v>
      </c>
      <c r="B432" s="99" t="s">
        <v>2879</v>
      </c>
      <c r="C432" s="100" t="s">
        <v>2926</v>
      </c>
      <c r="D432" s="59"/>
      <c r="E432" s="101" t="s">
        <v>327</v>
      </c>
      <c r="F432" s="103" t="n">
        <v>10673</v>
      </c>
      <c r="G432" s="59" t="s">
        <v>57</v>
      </c>
    </row>
    <row r="433" s="1" customFormat="true" ht="18" hidden="false" customHeight="false" outlineLevel="0" collapsed="false">
      <c r="A433" s="22" t="n">
        <v>456</v>
      </c>
      <c r="B433" s="99" t="s">
        <v>2879</v>
      </c>
      <c r="C433" s="100" t="s">
        <v>2927</v>
      </c>
      <c r="D433" s="59"/>
      <c r="E433" s="101" t="s">
        <v>142</v>
      </c>
      <c r="F433" s="103" t="n">
        <v>10674</v>
      </c>
      <c r="G433" s="59" t="s">
        <v>57</v>
      </c>
    </row>
    <row r="434" s="1" customFormat="true" ht="18" hidden="false" customHeight="false" outlineLevel="0" collapsed="false">
      <c r="A434" s="22" t="n">
        <v>457</v>
      </c>
      <c r="B434" s="99" t="s">
        <v>2879</v>
      </c>
      <c r="C434" s="100" t="s">
        <v>2928</v>
      </c>
      <c r="D434" s="59"/>
      <c r="E434" s="101" t="s">
        <v>1482</v>
      </c>
      <c r="F434" s="103" t="n">
        <v>10675</v>
      </c>
      <c r="G434" s="59" t="s">
        <v>57</v>
      </c>
    </row>
    <row r="435" s="1" customFormat="true" ht="18" hidden="false" customHeight="false" outlineLevel="0" collapsed="false">
      <c r="A435" s="22" t="n">
        <v>458</v>
      </c>
      <c r="B435" s="99" t="s">
        <v>2879</v>
      </c>
      <c r="C435" s="100" t="s">
        <v>2929</v>
      </c>
      <c r="D435" s="59"/>
      <c r="E435" s="101" t="s">
        <v>650</v>
      </c>
      <c r="F435" s="103" t="n">
        <v>10676</v>
      </c>
      <c r="G435" s="59" t="s">
        <v>57</v>
      </c>
    </row>
    <row r="436" s="1" customFormat="true" ht="18" hidden="false" customHeight="false" outlineLevel="0" collapsed="false">
      <c r="A436" s="22" t="n">
        <v>459</v>
      </c>
      <c r="B436" s="99" t="s">
        <v>2879</v>
      </c>
      <c r="C436" s="100" t="s">
        <v>2930</v>
      </c>
      <c r="D436" s="59"/>
      <c r="E436" s="101" t="s">
        <v>2931</v>
      </c>
      <c r="F436" s="103" t="n">
        <v>10677</v>
      </c>
      <c r="G436" s="59" t="s">
        <v>57</v>
      </c>
    </row>
    <row r="437" s="1" customFormat="true" ht="18" hidden="false" customHeight="false" outlineLevel="0" collapsed="false">
      <c r="A437" s="22" t="n">
        <v>460</v>
      </c>
      <c r="B437" s="99" t="s">
        <v>2879</v>
      </c>
      <c r="C437" s="100" t="s">
        <v>2932</v>
      </c>
      <c r="D437" s="59"/>
      <c r="E437" s="101" t="s">
        <v>2933</v>
      </c>
      <c r="F437" s="103" t="n">
        <v>10678</v>
      </c>
      <c r="G437" s="59" t="s">
        <v>57</v>
      </c>
    </row>
    <row r="438" s="1" customFormat="true" ht="18" hidden="false" customHeight="false" outlineLevel="0" collapsed="false">
      <c r="A438" s="22" t="n">
        <v>461</v>
      </c>
      <c r="B438" s="99" t="s">
        <v>2879</v>
      </c>
      <c r="C438" s="100" t="s">
        <v>2934</v>
      </c>
      <c r="D438" s="59"/>
      <c r="E438" s="101" t="s">
        <v>2935</v>
      </c>
      <c r="F438" s="103" t="n">
        <v>10679</v>
      </c>
      <c r="G438" s="59" t="s">
        <v>57</v>
      </c>
    </row>
    <row r="439" s="1" customFormat="true" ht="18" hidden="false" customHeight="false" outlineLevel="0" collapsed="false">
      <c r="A439" s="22" t="n">
        <v>462</v>
      </c>
      <c r="B439" s="99" t="s">
        <v>2879</v>
      </c>
      <c r="C439" s="100" t="s">
        <v>2936</v>
      </c>
      <c r="D439" s="59"/>
      <c r="E439" s="101" t="s">
        <v>1366</v>
      </c>
      <c r="F439" s="103" t="n">
        <v>10680</v>
      </c>
      <c r="G439" s="59" t="s">
        <v>57</v>
      </c>
    </row>
    <row r="440" s="1" customFormat="true" ht="18" hidden="false" customHeight="false" outlineLevel="0" collapsed="false">
      <c r="A440" s="22" t="n">
        <v>463</v>
      </c>
      <c r="B440" s="99" t="s">
        <v>2879</v>
      </c>
      <c r="C440" s="100" t="s">
        <v>2937</v>
      </c>
      <c r="D440" s="59"/>
      <c r="E440" s="101" t="s">
        <v>2935</v>
      </c>
      <c r="F440" s="103" t="n">
        <v>10681</v>
      </c>
      <c r="G440" s="59" t="s">
        <v>57</v>
      </c>
    </row>
    <row r="441" s="1" customFormat="true" ht="18" hidden="false" customHeight="false" outlineLevel="0" collapsed="false">
      <c r="A441" s="22" t="n">
        <v>465</v>
      </c>
      <c r="B441" s="99" t="s">
        <v>2879</v>
      </c>
      <c r="C441" s="100" t="s">
        <v>2938</v>
      </c>
      <c r="D441" s="59"/>
      <c r="E441" s="101" t="s">
        <v>2614</v>
      </c>
      <c r="F441" s="103" t="n">
        <v>10682</v>
      </c>
      <c r="G441" s="59" t="s">
        <v>57</v>
      </c>
    </row>
    <row r="442" s="1" customFormat="true" ht="18" hidden="false" customHeight="false" outlineLevel="0" collapsed="false">
      <c r="A442" s="22" t="n">
        <v>466</v>
      </c>
      <c r="B442" s="99" t="s">
        <v>2879</v>
      </c>
      <c r="C442" s="100" t="s">
        <v>2939</v>
      </c>
      <c r="D442" s="59"/>
      <c r="E442" s="101" t="s">
        <v>331</v>
      </c>
      <c r="F442" s="103" t="n">
        <v>10683</v>
      </c>
      <c r="G442" s="59" t="s">
        <v>57</v>
      </c>
    </row>
    <row r="443" s="1" customFormat="true" ht="18" hidden="false" customHeight="false" outlineLevel="0" collapsed="false">
      <c r="A443" s="22" t="n">
        <v>467</v>
      </c>
      <c r="B443" s="99" t="s">
        <v>2879</v>
      </c>
      <c r="C443" s="100" t="s">
        <v>2940</v>
      </c>
      <c r="D443" s="59"/>
      <c r="E443" s="101" t="s">
        <v>2605</v>
      </c>
      <c r="F443" s="103" t="n">
        <v>10684</v>
      </c>
      <c r="G443" s="59" t="s">
        <v>57</v>
      </c>
    </row>
    <row r="444" s="1" customFormat="true" ht="18" hidden="false" customHeight="false" outlineLevel="0" collapsed="false">
      <c r="A444" s="22" t="n">
        <v>468</v>
      </c>
      <c r="B444" s="99" t="s">
        <v>2879</v>
      </c>
      <c r="C444" s="100" t="s">
        <v>2941</v>
      </c>
      <c r="D444" s="59"/>
      <c r="E444" s="101" t="s">
        <v>331</v>
      </c>
      <c r="F444" s="103" t="n">
        <v>10685</v>
      </c>
      <c r="G444" s="59" t="s">
        <v>57</v>
      </c>
    </row>
    <row r="445" s="1" customFormat="true" ht="18" hidden="false" customHeight="false" outlineLevel="0" collapsed="false">
      <c r="A445" s="22" t="n">
        <v>469</v>
      </c>
      <c r="B445" s="99" t="s">
        <v>2879</v>
      </c>
      <c r="C445" s="100" t="s">
        <v>2942</v>
      </c>
      <c r="D445" s="59"/>
      <c r="E445" s="101" t="s">
        <v>331</v>
      </c>
      <c r="F445" s="103" t="n">
        <v>10686</v>
      </c>
      <c r="G445" s="59" t="s">
        <v>57</v>
      </c>
    </row>
    <row r="446" s="1" customFormat="true" ht="18" hidden="false" customHeight="false" outlineLevel="0" collapsed="false">
      <c r="A446" s="22" t="n">
        <v>470</v>
      </c>
      <c r="B446" s="99" t="s">
        <v>2879</v>
      </c>
      <c r="C446" s="100" t="s">
        <v>2943</v>
      </c>
      <c r="D446" s="59"/>
      <c r="E446" s="101" t="s">
        <v>930</v>
      </c>
      <c r="F446" s="103" t="n">
        <v>10687</v>
      </c>
      <c r="G446" s="59" t="s">
        <v>57</v>
      </c>
    </row>
    <row r="447" s="1" customFormat="true" ht="18" hidden="false" customHeight="false" outlineLevel="0" collapsed="false">
      <c r="A447" s="22" t="n">
        <v>471</v>
      </c>
      <c r="B447" s="99" t="s">
        <v>2879</v>
      </c>
      <c r="C447" s="100" t="s">
        <v>2944</v>
      </c>
      <c r="D447" s="59"/>
      <c r="E447" s="101" t="s">
        <v>2945</v>
      </c>
      <c r="F447" s="103" t="n">
        <v>10688</v>
      </c>
      <c r="G447" s="59" t="s">
        <v>57</v>
      </c>
    </row>
    <row r="448" s="1" customFormat="true" ht="18" hidden="false" customHeight="false" outlineLevel="0" collapsed="false">
      <c r="A448" s="22" t="n">
        <v>472</v>
      </c>
      <c r="B448" s="99" t="s">
        <v>2879</v>
      </c>
      <c r="C448" s="100" t="s">
        <v>2946</v>
      </c>
      <c r="D448" s="59"/>
      <c r="E448" s="101" t="s">
        <v>2947</v>
      </c>
      <c r="F448" s="103" t="n">
        <v>10689</v>
      </c>
      <c r="G448" s="59" t="s">
        <v>57</v>
      </c>
    </row>
    <row r="449" s="1" customFormat="true" ht="18" hidden="false" customHeight="false" outlineLevel="0" collapsed="false">
      <c r="A449" s="22" t="n">
        <v>473</v>
      </c>
      <c r="B449" s="99" t="s">
        <v>2879</v>
      </c>
      <c r="C449" s="100" t="s">
        <v>2948</v>
      </c>
      <c r="D449" s="59"/>
      <c r="E449" s="101" t="s">
        <v>2637</v>
      </c>
      <c r="F449" s="103" t="n">
        <v>10690</v>
      </c>
      <c r="G449" s="59" t="s">
        <v>57</v>
      </c>
    </row>
    <row r="450" s="1" customFormat="true" ht="18" hidden="false" customHeight="false" outlineLevel="0" collapsed="false">
      <c r="A450" s="22" t="n">
        <v>474</v>
      </c>
      <c r="B450" s="99" t="s">
        <v>2879</v>
      </c>
      <c r="C450" s="100" t="s">
        <v>2949</v>
      </c>
      <c r="D450" s="59"/>
      <c r="E450" s="101" t="s">
        <v>2950</v>
      </c>
      <c r="F450" s="103" t="n">
        <v>10691</v>
      </c>
      <c r="G450" s="59" t="s">
        <v>57</v>
      </c>
    </row>
    <row r="451" s="1" customFormat="true" ht="18" hidden="false" customHeight="false" outlineLevel="0" collapsed="false">
      <c r="A451" s="22" t="n">
        <v>475</v>
      </c>
      <c r="B451" s="99" t="s">
        <v>2879</v>
      </c>
      <c r="C451" s="100" t="s">
        <v>2951</v>
      </c>
      <c r="D451" s="59"/>
      <c r="E451" s="101" t="s">
        <v>2952</v>
      </c>
      <c r="F451" s="103" t="n">
        <v>10692</v>
      </c>
      <c r="G451" s="59" t="s">
        <v>57</v>
      </c>
    </row>
    <row r="452" s="1" customFormat="true" ht="18" hidden="false" customHeight="false" outlineLevel="0" collapsed="false">
      <c r="A452" s="22" t="n">
        <v>476</v>
      </c>
      <c r="B452" s="99" t="s">
        <v>2879</v>
      </c>
      <c r="C452" s="100" t="s">
        <v>2953</v>
      </c>
      <c r="D452" s="59"/>
      <c r="E452" s="101" t="s">
        <v>2950</v>
      </c>
      <c r="F452" s="103" t="n">
        <v>10693</v>
      </c>
      <c r="G452" s="59" t="s">
        <v>57</v>
      </c>
    </row>
    <row r="453" s="1" customFormat="true" ht="18" hidden="false" customHeight="false" outlineLevel="0" collapsed="false">
      <c r="A453" s="22" t="n">
        <v>477</v>
      </c>
      <c r="B453" s="99" t="s">
        <v>2879</v>
      </c>
      <c r="C453" s="100" t="s">
        <v>2954</v>
      </c>
      <c r="D453" s="59"/>
      <c r="E453" s="101" t="s">
        <v>2955</v>
      </c>
      <c r="F453" s="103" t="n">
        <v>10694</v>
      </c>
      <c r="G453" s="59" t="s">
        <v>57</v>
      </c>
    </row>
    <row r="454" s="1" customFormat="true" ht="18" hidden="false" customHeight="false" outlineLevel="0" collapsed="false">
      <c r="A454" s="22" t="n">
        <v>478</v>
      </c>
      <c r="B454" s="99" t="s">
        <v>2879</v>
      </c>
      <c r="C454" s="100" t="s">
        <v>2956</v>
      </c>
      <c r="D454" s="59"/>
      <c r="E454" s="101" t="s">
        <v>2957</v>
      </c>
      <c r="F454" s="103" t="n">
        <v>10695</v>
      </c>
      <c r="G454" s="59" t="s">
        <v>57</v>
      </c>
    </row>
    <row r="455" s="1" customFormat="true" ht="18" hidden="false" customHeight="false" outlineLevel="0" collapsed="false">
      <c r="A455" s="22" t="n">
        <v>479</v>
      </c>
      <c r="B455" s="99" t="s">
        <v>2879</v>
      </c>
      <c r="C455" s="100" t="s">
        <v>2958</v>
      </c>
      <c r="D455" s="59"/>
      <c r="E455" s="101" t="s">
        <v>327</v>
      </c>
      <c r="F455" s="103" t="n">
        <v>10696</v>
      </c>
      <c r="G455" s="59" t="s">
        <v>57</v>
      </c>
    </row>
    <row r="456" s="1" customFormat="true" ht="18" hidden="false" customHeight="false" outlineLevel="0" collapsed="false">
      <c r="A456" s="22" t="n">
        <v>480</v>
      </c>
      <c r="B456" s="99" t="s">
        <v>2879</v>
      </c>
      <c r="C456" s="100" t="s">
        <v>2959</v>
      </c>
      <c r="D456" s="59"/>
      <c r="E456" s="101" t="s">
        <v>563</v>
      </c>
      <c r="F456" s="103" t="n">
        <v>10697</v>
      </c>
      <c r="G456" s="59" t="s">
        <v>57</v>
      </c>
    </row>
    <row r="457" s="1" customFormat="true" ht="18" hidden="false" customHeight="false" outlineLevel="0" collapsed="false">
      <c r="A457" s="22" t="n">
        <v>481</v>
      </c>
      <c r="B457" s="99" t="s">
        <v>2879</v>
      </c>
      <c r="C457" s="100" t="s">
        <v>2960</v>
      </c>
      <c r="D457" s="59"/>
      <c r="E457" s="101" t="s">
        <v>309</v>
      </c>
      <c r="F457" s="103" t="n">
        <v>10698</v>
      </c>
      <c r="G457" s="59" t="s">
        <v>57</v>
      </c>
    </row>
    <row r="458" s="1" customFormat="true" ht="18" hidden="false" customHeight="false" outlineLevel="0" collapsed="false">
      <c r="A458" s="22" t="n">
        <v>482</v>
      </c>
      <c r="B458" s="99" t="s">
        <v>2879</v>
      </c>
      <c r="C458" s="100" t="s">
        <v>2961</v>
      </c>
      <c r="D458" s="59"/>
      <c r="E458" s="101" t="s">
        <v>583</v>
      </c>
      <c r="F458" s="103" t="n">
        <v>10699</v>
      </c>
      <c r="G458" s="59" t="s">
        <v>57</v>
      </c>
    </row>
    <row r="459" s="1" customFormat="true" ht="18" hidden="false" customHeight="false" outlineLevel="0" collapsed="false">
      <c r="A459" s="22" t="n">
        <v>483</v>
      </c>
      <c r="B459" s="99" t="s">
        <v>2879</v>
      </c>
      <c r="C459" s="100" t="s">
        <v>2962</v>
      </c>
      <c r="D459" s="59"/>
      <c r="E459" s="101" t="s">
        <v>2605</v>
      </c>
      <c r="F459" s="103" t="n">
        <v>10700</v>
      </c>
      <c r="G459" s="59" t="s">
        <v>57</v>
      </c>
    </row>
    <row r="460" s="1" customFormat="true" ht="18" hidden="false" customHeight="false" outlineLevel="0" collapsed="false">
      <c r="A460" s="22" t="n">
        <v>484</v>
      </c>
      <c r="B460" s="99" t="s">
        <v>2879</v>
      </c>
      <c r="C460" s="100" t="s">
        <v>2963</v>
      </c>
      <c r="D460" s="59"/>
      <c r="E460" s="101" t="s">
        <v>2964</v>
      </c>
      <c r="F460" s="103" t="n">
        <v>10701</v>
      </c>
      <c r="G460" s="59" t="s">
        <v>57</v>
      </c>
    </row>
    <row r="461" s="1" customFormat="true" ht="18" hidden="false" customHeight="false" outlineLevel="0" collapsed="false">
      <c r="A461" s="22" t="n">
        <v>485</v>
      </c>
      <c r="B461" s="99" t="s">
        <v>2879</v>
      </c>
      <c r="C461" s="100" t="s">
        <v>2965</v>
      </c>
      <c r="D461" s="59"/>
      <c r="E461" s="101" t="s">
        <v>2966</v>
      </c>
      <c r="F461" s="103" t="n">
        <v>10702</v>
      </c>
      <c r="G461" s="59" t="s">
        <v>57</v>
      </c>
    </row>
    <row r="462" s="1" customFormat="true" ht="18" hidden="false" customHeight="false" outlineLevel="0" collapsed="false">
      <c r="A462" s="22" t="n">
        <v>486</v>
      </c>
      <c r="B462" s="99" t="s">
        <v>2879</v>
      </c>
      <c r="C462" s="100" t="s">
        <v>2967</v>
      </c>
      <c r="D462" s="59"/>
      <c r="E462" s="101" t="s">
        <v>353</v>
      </c>
      <c r="F462" s="103" t="n">
        <v>10703</v>
      </c>
      <c r="G462" s="59" t="s">
        <v>57</v>
      </c>
    </row>
    <row r="463" s="1" customFormat="true" ht="18" hidden="false" customHeight="false" outlineLevel="0" collapsed="false">
      <c r="A463" s="22" t="n">
        <v>487</v>
      </c>
      <c r="B463" s="99" t="s">
        <v>2879</v>
      </c>
      <c r="C463" s="100" t="s">
        <v>2968</v>
      </c>
      <c r="D463" s="59"/>
      <c r="E463" s="101" t="s">
        <v>583</v>
      </c>
      <c r="F463" s="103" t="n">
        <v>10704</v>
      </c>
      <c r="G463" s="59" t="s">
        <v>57</v>
      </c>
    </row>
    <row r="464" s="1" customFormat="true" ht="18" hidden="false" customHeight="false" outlineLevel="0" collapsed="false">
      <c r="A464" s="22" t="n">
        <v>488</v>
      </c>
      <c r="B464" s="99" t="s">
        <v>2879</v>
      </c>
      <c r="C464" s="100" t="s">
        <v>2969</v>
      </c>
      <c r="D464" s="59"/>
      <c r="E464" s="101" t="s">
        <v>585</v>
      </c>
      <c r="F464" s="103" t="n">
        <v>10705</v>
      </c>
      <c r="G464" s="59" t="s">
        <v>57</v>
      </c>
    </row>
    <row r="465" s="1" customFormat="true" ht="18" hidden="false" customHeight="false" outlineLevel="0" collapsed="false">
      <c r="A465" s="22" t="n">
        <v>489</v>
      </c>
      <c r="B465" s="99" t="s">
        <v>2879</v>
      </c>
      <c r="C465" s="100" t="s">
        <v>2970</v>
      </c>
      <c r="D465" s="59"/>
      <c r="E465" s="101" t="s">
        <v>563</v>
      </c>
      <c r="F465" s="103" t="n">
        <v>10706</v>
      </c>
      <c r="G465" s="59" t="s">
        <v>57</v>
      </c>
    </row>
    <row r="466" s="1" customFormat="true" ht="18" hidden="false" customHeight="false" outlineLevel="0" collapsed="false">
      <c r="A466" s="22" t="n">
        <v>490</v>
      </c>
      <c r="B466" s="99" t="s">
        <v>2879</v>
      </c>
      <c r="C466" s="100" t="s">
        <v>2971</v>
      </c>
      <c r="D466" s="59"/>
      <c r="E466" s="101" t="s">
        <v>2972</v>
      </c>
      <c r="F466" s="103" t="n">
        <v>10707</v>
      </c>
      <c r="G466" s="59" t="s">
        <v>57</v>
      </c>
    </row>
    <row r="467" s="1" customFormat="true" ht="18" hidden="false" customHeight="false" outlineLevel="0" collapsed="false">
      <c r="A467" s="22" t="n">
        <v>491</v>
      </c>
      <c r="B467" s="99" t="s">
        <v>2879</v>
      </c>
      <c r="C467" s="100" t="s">
        <v>2973</v>
      </c>
      <c r="D467" s="59"/>
      <c r="E467" s="101" t="s">
        <v>2974</v>
      </c>
      <c r="F467" s="103" t="n">
        <v>10708</v>
      </c>
      <c r="G467" s="59" t="s">
        <v>57</v>
      </c>
    </row>
    <row r="468" s="1" customFormat="true" ht="18" hidden="false" customHeight="false" outlineLevel="0" collapsed="false">
      <c r="A468" s="22" t="n">
        <v>492</v>
      </c>
      <c r="B468" s="99" t="s">
        <v>2879</v>
      </c>
      <c r="C468" s="100" t="s">
        <v>2975</v>
      </c>
      <c r="D468" s="59"/>
      <c r="E468" s="101" t="s">
        <v>2976</v>
      </c>
      <c r="F468" s="103" t="n">
        <v>10709</v>
      </c>
      <c r="G468" s="59" t="s">
        <v>57</v>
      </c>
    </row>
    <row r="469" s="1" customFormat="true" ht="18" hidden="false" customHeight="false" outlineLevel="0" collapsed="false">
      <c r="A469" s="22" t="n">
        <v>493</v>
      </c>
      <c r="B469" s="99" t="s">
        <v>2879</v>
      </c>
      <c r="C469" s="100" t="s">
        <v>2977</v>
      </c>
      <c r="D469" s="59"/>
      <c r="E469" s="101" t="s">
        <v>2832</v>
      </c>
      <c r="F469" s="103" t="n">
        <v>10710</v>
      </c>
      <c r="G469" s="59" t="s">
        <v>57</v>
      </c>
    </row>
    <row r="470" customFormat="false" ht="18" hidden="false" customHeight="false" outlineLevel="0" collapsed="false">
      <c r="B470" s="99" t="s">
        <v>2978</v>
      </c>
      <c r="C470" s="100" t="s">
        <v>2979</v>
      </c>
      <c r="D470" s="63" t="s">
        <v>2980</v>
      </c>
      <c r="E470" s="101" t="s">
        <v>2981</v>
      </c>
      <c r="F470" s="102" t="n">
        <v>76038</v>
      </c>
      <c r="G470" s="59" t="s">
        <v>38</v>
      </c>
    </row>
    <row r="471" customFormat="false" ht="18" hidden="false" customHeight="false" outlineLevel="0" collapsed="false">
      <c r="B471" s="99" t="s">
        <v>2978</v>
      </c>
      <c r="C471" s="100" t="s">
        <v>2982</v>
      </c>
      <c r="D471" s="63" t="s">
        <v>2983</v>
      </c>
      <c r="E471" s="101" t="s">
        <v>119</v>
      </c>
      <c r="F471" s="102" t="n">
        <v>76039</v>
      </c>
      <c r="G471" s="59" t="s">
        <v>38</v>
      </c>
    </row>
    <row r="472" customFormat="false" ht="18" hidden="false" customHeight="false" outlineLevel="0" collapsed="false">
      <c r="B472" s="99" t="s">
        <v>2978</v>
      </c>
      <c r="C472" s="100" t="s">
        <v>2984</v>
      </c>
      <c r="D472" s="63" t="s">
        <v>2531</v>
      </c>
      <c r="E472" s="101" t="s">
        <v>119</v>
      </c>
      <c r="F472" s="102" t="n">
        <v>76041</v>
      </c>
      <c r="G472" s="59" t="s">
        <v>38</v>
      </c>
    </row>
    <row r="473" customFormat="false" ht="18" hidden="false" customHeight="false" outlineLevel="0" collapsed="false">
      <c r="A473" s="22" t="n">
        <v>499</v>
      </c>
      <c r="B473" s="99" t="s">
        <v>2978</v>
      </c>
      <c r="C473" s="100" t="s">
        <v>2985</v>
      </c>
      <c r="D473" s="63" t="s">
        <v>2986</v>
      </c>
      <c r="E473" s="101" t="s">
        <v>2987</v>
      </c>
      <c r="F473" s="102" t="n">
        <v>76042</v>
      </c>
      <c r="G473" s="59" t="s">
        <v>38</v>
      </c>
    </row>
    <row r="474" customFormat="false" ht="18" hidden="false" customHeight="false" outlineLevel="0" collapsed="false">
      <c r="A474" s="22" t="n">
        <v>500</v>
      </c>
      <c r="B474" s="99" t="s">
        <v>2978</v>
      </c>
      <c r="C474" s="100" t="s">
        <v>2988</v>
      </c>
      <c r="D474" s="63" t="s">
        <v>2117</v>
      </c>
      <c r="E474" s="101" t="s">
        <v>2989</v>
      </c>
      <c r="F474" s="102" t="n">
        <v>76043</v>
      </c>
      <c r="G474" s="59" t="s">
        <v>38</v>
      </c>
    </row>
    <row r="475" customFormat="false" ht="18" hidden="false" customHeight="false" outlineLevel="0" collapsed="false">
      <c r="A475" s="22" t="n">
        <v>501</v>
      </c>
      <c r="B475" s="99" t="s">
        <v>2978</v>
      </c>
      <c r="C475" s="100" t="s">
        <v>2990</v>
      </c>
      <c r="D475" s="63" t="s">
        <v>2991</v>
      </c>
      <c r="E475" s="101" t="s">
        <v>2526</v>
      </c>
      <c r="F475" s="102" t="n">
        <v>76044</v>
      </c>
      <c r="G475" s="59" t="s">
        <v>38</v>
      </c>
    </row>
    <row r="476" customFormat="false" ht="18" hidden="false" customHeight="false" outlineLevel="0" collapsed="false">
      <c r="A476" s="22" t="n">
        <v>502</v>
      </c>
      <c r="B476" s="99" t="s">
        <v>2978</v>
      </c>
      <c r="C476" s="100" t="s">
        <v>2992</v>
      </c>
      <c r="D476" s="63" t="s">
        <v>2993</v>
      </c>
      <c r="E476" s="101" t="s">
        <v>60</v>
      </c>
      <c r="F476" s="102" t="n">
        <v>76045</v>
      </c>
      <c r="G476" s="59" t="s">
        <v>38</v>
      </c>
    </row>
    <row r="477" customFormat="false" ht="18" hidden="false" customHeight="false" outlineLevel="0" collapsed="false">
      <c r="A477" s="22" t="n">
        <v>503</v>
      </c>
      <c r="B477" s="99" t="s">
        <v>2978</v>
      </c>
      <c r="C477" s="100" t="s">
        <v>2994</v>
      </c>
      <c r="D477" s="63" t="s">
        <v>2995</v>
      </c>
      <c r="E477" s="101" t="s">
        <v>119</v>
      </c>
      <c r="F477" s="102" t="n">
        <v>76046</v>
      </c>
      <c r="G477" s="59" t="s">
        <v>38</v>
      </c>
    </row>
    <row r="478" customFormat="false" ht="18" hidden="false" customHeight="false" outlineLevel="0" collapsed="false">
      <c r="A478" s="22" t="n">
        <v>504</v>
      </c>
      <c r="B478" s="99" t="s">
        <v>2978</v>
      </c>
      <c r="C478" s="100" t="s">
        <v>2996</v>
      </c>
      <c r="D478" s="63" t="s">
        <v>2117</v>
      </c>
      <c r="E478" s="101" t="s">
        <v>119</v>
      </c>
      <c r="F478" s="102" t="n">
        <v>76048</v>
      </c>
      <c r="G478" s="59" t="s">
        <v>38</v>
      </c>
    </row>
    <row r="479" customFormat="false" ht="18" hidden="false" customHeight="false" outlineLevel="0" collapsed="false">
      <c r="A479" s="22" t="n">
        <v>505</v>
      </c>
      <c r="B479" s="99" t="s">
        <v>2978</v>
      </c>
      <c r="C479" s="100" t="s">
        <v>2331</v>
      </c>
      <c r="D479" s="63" t="s">
        <v>2997</v>
      </c>
      <c r="E479" s="101" t="s">
        <v>119</v>
      </c>
      <c r="F479" s="102" t="n">
        <v>76049</v>
      </c>
      <c r="G479" s="59" t="s">
        <v>38</v>
      </c>
    </row>
    <row r="480" customFormat="false" ht="18" hidden="false" customHeight="false" outlineLevel="0" collapsed="false">
      <c r="B480" s="99" t="s">
        <v>2978</v>
      </c>
      <c r="C480" s="100" t="s">
        <v>2242</v>
      </c>
      <c r="D480" s="63" t="s">
        <v>2243</v>
      </c>
      <c r="E480" s="101" t="s">
        <v>2087</v>
      </c>
      <c r="F480" s="102" t="n">
        <v>76050</v>
      </c>
      <c r="G480" s="59" t="s">
        <v>38</v>
      </c>
    </row>
    <row r="481" customFormat="false" ht="18" hidden="false" customHeight="false" outlineLevel="0" collapsed="false">
      <c r="B481" s="99" t="s">
        <v>2978</v>
      </c>
      <c r="C481" s="100" t="s">
        <v>2998</v>
      </c>
      <c r="D481" s="63" t="s">
        <v>2999</v>
      </c>
      <c r="E481" s="101" t="s">
        <v>119</v>
      </c>
      <c r="F481" s="102" t="n">
        <v>76051</v>
      </c>
      <c r="G481" s="59" t="s">
        <v>38</v>
      </c>
    </row>
    <row r="482" customFormat="false" ht="18" hidden="false" customHeight="false" outlineLevel="0" collapsed="false">
      <c r="B482" s="99" t="s">
        <v>2978</v>
      </c>
      <c r="C482" s="100" t="s">
        <v>3000</v>
      </c>
      <c r="D482" s="63" t="s">
        <v>3001</v>
      </c>
      <c r="E482" s="101" t="s">
        <v>119</v>
      </c>
      <c r="F482" s="102" t="n">
        <v>76052</v>
      </c>
      <c r="G482" s="59" t="s">
        <v>38</v>
      </c>
    </row>
    <row r="483" customFormat="false" ht="18" hidden="false" customHeight="false" outlineLevel="0" collapsed="false">
      <c r="B483" s="99" t="s">
        <v>2978</v>
      </c>
      <c r="C483" s="100" t="s">
        <v>3002</v>
      </c>
      <c r="D483" s="63" t="s">
        <v>3003</v>
      </c>
      <c r="E483" s="101" t="s">
        <v>119</v>
      </c>
      <c r="F483" s="102" t="n">
        <v>76053</v>
      </c>
      <c r="G483" s="59" t="s">
        <v>38</v>
      </c>
    </row>
    <row r="484" customFormat="false" ht="18" hidden="false" customHeight="false" outlineLevel="0" collapsed="false">
      <c r="B484" s="99" t="s">
        <v>2978</v>
      </c>
      <c r="C484" s="100" t="s">
        <v>3004</v>
      </c>
      <c r="D484" s="63" t="s">
        <v>3005</v>
      </c>
      <c r="E484" s="101" t="s">
        <v>3006</v>
      </c>
      <c r="F484" s="102" t="n">
        <v>76054</v>
      </c>
      <c r="G484" s="59" t="s">
        <v>38</v>
      </c>
    </row>
    <row r="485" customFormat="false" ht="18" hidden="false" customHeight="false" outlineLevel="0" collapsed="false">
      <c r="B485" s="99" t="s">
        <v>2978</v>
      </c>
      <c r="C485" s="100" t="s">
        <v>3007</v>
      </c>
      <c r="D485" s="63" t="s">
        <v>3008</v>
      </c>
      <c r="E485" s="101" t="s">
        <v>119</v>
      </c>
      <c r="F485" s="102" t="n">
        <v>76055</v>
      </c>
      <c r="G485" s="59" t="s">
        <v>38</v>
      </c>
    </row>
    <row r="486" customFormat="false" ht="18" hidden="false" customHeight="false" outlineLevel="0" collapsed="false">
      <c r="B486" s="99" t="s">
        <v>2978</v>
      </c>
      <c r="C486" s="100" t="s">
        <v>3007</v>
      </c>
      <c r="D486" s="63" t="s">
        <v>3009</v>
      </c>
      <c r="E486" s="101" t="s">
        <v>3010</v>
      </c>
      <c r="F486" s="102" t="n">
        <v>76056</v>
      </c>
      <c r="G486" s="59" t="s">
        <v>38</v>
      </c>
    </row>
    <row r="487" customFormat="false" ht="18" hidden="false" customHeight="false" outlineLevel="0" collapsed="false">
      <c r="B487" s="99" t="s">
        <v>2978</v>
      </c>
      <c r="C487" s="100" t="s">
        <v>3011</v>
      </c>
      <c r="D487" s="63" t="s">
        <v>3012</v>
      </c>
      <c r="E487" s="101" t="s">
        <v>2087</v>
      </c>
      <c r="F487" s="102" t="n">
        <v>76057</v>
      </c>
      <c r="G487" s="59" t="s">
        <v>38</v>
      </c>
    </row>
    <row r="488" customFormat="false" ht="18" hidden="false" customHeight="false" outlineLevel="0" collapsed="false">
      <c r="B488" s="99" t="s">
        <v>2978</v>
      </c>
      <c r="C488" s="100" t="s">
        <v>3013</v>
      </c>
      <c r="D488" s="63" t="s">
        <v>3014</v>
      </c>
      <c r="E488" s="101" t="s">
        <v>64</v>
      </c>
      <c r="F488" s="102" t="n">
        <v>76058</v>
      </c>
      <c r="G488" s="59" t="s">
        <v>38</v>
      </c>
    </row>
    <row r="489" customFormat="false" ht="18" hidden="false" customHeight="false" outlineLevel="0" collapsed="false">
      <c r="B489" s="99" t="s">
        <v>2978</v>
      </c>
      <c r="C489" s="100" t="s">
        <v>3015</v>
      </c>
      <c r="D489" s="63" t="s">
        <v>3016</v>
      </c>
      <c r="E489" s="101" t="s">
        <v>119</v>
      </c>
      <c r="F489" s="102" t="n">
        <v>76059</v>
      </c>
      <c r="G489" s="59" t="s">
        <v>38</v>
      </c>
    </row>
    <row r="490" customFormat="false" ht="18" hidden="false" customHeight="false" outlineLevel="0" collapsed="false">
      <c r="B490" s="99" t="s">
        <v>2978</v>
      </c>
      <c r="C490" s="100" t="s">
        <v>3017</v>
      </c>
      <c r="D490" s="63" t="s">
        <v>3018</v>
      </c>
      <c r="E490" s="101" t="s">
        <v>3019</v>
      </c>
      <c r="F490" s="102" t="n">
        <v>76060</v>
      </c>
      <c r="G490" s="59" t="s">
        <v>38</v>
      </c>
    </row>
    <row r="491" customFormat="false" ht="18" hidden="false" customHeight="false" outlineLevel="0" collapsed="false">
      <c r="B491" s="99" t="s">
        <v>2978</v>
      </c>
      <c r="C491" s="100" t="s">
        <v>2518</v>
      </c>
      <c r="D491" s="63" t="s">
        <v>3020</v>
      </c>
      <c r="E491" s="101" t="s">
        <v>119</v>
      </c>
      <c r="F491" s="102" t="n">
        <v>76061</v>
      </c>
      <c r="G491" s="59" t="s">
        <v>38</v>
      </c>
    </row>
    <row r="492" customFormat="false" ht="18" hidden="false" customHeight="false" outlineLevel="0" collapsed="false">
      <c r="B492" s="99" t="s">
        <v>2978</v>
      </c>
      <c r="C492" s="100" t="s">
        <v>3021</v>
      </c>
      <c r="D492" s="63" t="s">
        <v>2531</v>
      </c>
      <c r="E492" s="101" t="s">
        <v>119</v>
      </c>
      <c r="F492" s="102" t="n">
        <v>76062</v>
      </c>
      <c r="G492" s="59" t="s">
        <v>38</v>
      </c>
    </row>
    <row r="493" customFormat="false" ht="18" hidden="false" customHeight="false" outlineLevel="0" collapsed="false">
      <c r="B493" s="99" t="s">
        <v>2978</v>
      </c>
      <c r="C493" s="100" t="s">
        <v>3022</v>
      </c>
      <c r="D493" s="63" t="s">
        <v>3023</v>
      </c>
      <c r="E493" s="101" t="s">
        <v>3024</v>
      </c>
      <c r="F493" s="102" t="n">
        <v>76063</v>
      </c>
      <c r="G493" s="59" t="s">
        <v>38</v>
      </c>
    </row>
    <row r="494" customFormat="false" ht="18" hidden="false" customHeight="false" outlineLevel="0" collapsed="false">
      <c r="B494" s="99" t="s">
        <v>2978</v>
      </c>
      <c r="C494" s="100" t="s">
        <v>3025</v>
      </c>
      <c r="D494" s="63" t="s">
        <v>3026</v>
      </c>
      <c r="E494" s="101" t="s">
        <v>2087</v>
      </c>
      <c r="F494" s="102" t="n">
        <v>76064</v>
      </c>
      <c r="G494" s="59" t="s">
        <v>38</v>
      </c>
    </row>
    <row r="495" customFormat="false" ht="18" hidden="false" customHeight="false" outlineLevel="0" collapsed="false">
      <c r="B495" s="99" t="s">
        <v>2978</v>
      </c>
      <c r="C495" s="100" t="s">
        <v>3027</v>
      </c>
      <c r="D495" s="63" t="s">
        <v>3028</v>
      </c>
      <c r="E495" s="101" t="s">
        <v>3029</v>
      </c>
      <c r="F495" s="102" t="n">
        <v>76065</v>
      </c>
      <c r="G495" s="59" t="s">
        <v>38</v>
      </c>
    </row>
    <row r="496" customFormat="false" ht="18" hidden="false" customHeight="false" outlineLevel="0" collapsed="false">
      <c r="B496" s="99" t="s">
        <v>2978</v>
      </c>
      <c r="C496" s="100" t="s">
        <v>3030</v>
      </c>
      <c r="D496" s="63" t="s">
        <v>2531</v>
      </c>
      <c r="E496" s="101" t="s">
        <v>119</v>
      </c>
      <c r="F496" s="102" t="n">
        <v>76066</v>
      </c>
      <c r="G496" s="59" t="s">
        <v>38</v>
      </c>
    </row>
    <row r="497" customFormat="false" ht="18" hidden="false" customHeight="false" outlineLevel="0" collapsed="false">
      <c r="B497" s="99" t="s">
        <v>2978</v>
      </c>
      <c r="C497" s="100" t="s">
        <v>3031</v>
      </c>
      <c r="D497" s="63" t="s">
        <v>3032</v>
      </c>
      <c r="E497" s="101" t="s">
        <v>208</v>
      </c>
      <c r="F497" s="102" t="n">
        <v>76067</v>
      </c>
      <c r="G497" s="59" t="s">
        <v>38</v>
      </c>
    </row>
    <row r="498" customFormat="false" ht="18" hidden="false" customHeight="false" outlineLevel="0" collapsed="false">
      <c r="B498" s="99" t="s">
        <v>2978</v>
      </c>
      <c r="C498" s="100" t="s">
        <v>3033</v>
      </c>
      <c r="D498" s="63" t="s">
        <v>3034</v>
      </c>
      <c r="E498" s="101" t="s">
        <v>3035</v>
      </c>
      <c r="F498" s="102" t="n">
        <v>76068</v>
      </c>
      <c r="G498" s="59" t="s">
        <v>38</v>
      </c>
    </row>
    <row r="499" customFormat="false" ht="18" hidden="false" customHeight="false" outlineLevel="0" collapsed="false">
      <c r="B499" s="99" t="s">
        <v>2978</v>
      </c>
      <c r="C499" s="100" t="s">
        <v>3036</v>
      </c>
      <c r="D499" s="63" t="s">
        <v>3037</v>
      </c>
      <c r="E499" s="101" t="s">
        <v>3038</v>
      </c>
      <c r="F499" s="102" t="n">
        <v>76069</v>
      </c>
      <c r="G499" s="59" t="s">
        <v>38</v>
      </c>
    </row>
    <row r="500" customFormat="false" ht="18" hidden="false" customHeight="false" outlineLevel="0" collapsed="false">
      <c r="B500" s="99" t="s">
        <v>2978</v>
      </c>
      <c r="C500" s="100" t="s">
        <v>3039</v>
      </c>
      <c r="D500" s="63" t="s">
        <v>3040</v>
      </c>
      <c r="E500" s="101" t="s">
        <v>3041</v>
      </c>
      <c r="F500" s="102" t="n">
        <v>76070</v>
      </c>
      <c r="G500" s="59" t="s">
        <v>38</v>
      </c>
    </row>
    <row r="501" s="1" customFormat="true" ht="18" hidden="false" customHeight="false" outlineLevel="0" collapsed="false">
      <c r="A501" s="22"/>
      <c r="B501" s="99" t="s">
        <v>2978</v>
      </c>
      <c r="C501" s="100" t="s">
        <v>3042</v>
      </c>
      <c r="D501" s="59"/>
      <c r="E501" s="101" t="s">
        <v>3043</v>
      </c>
      <c r="F501" s="103" t="n">
        <v>10711</v>
      </c>
      <c r="G501" s="59" t="s">
        <v>57</v>
      </c>
    </row>
    <row r="502" s="1" customFormat="true" ht="18" hidden="false" customHeight="false" outlineLevel="0" collapsed="false">
      <c r="A502" s="22"/>
      <c r="B502" s="99" t="s">
        <v>2978</v>
      </c>
      <c r="C502" s="100" t="s">
        <v>3044</v>
      </c>
      <c r="D502" s="59"/>
      <c r="E502" s="101" t="s">
        <v>3045</v>
      </c>
      <c r="F502" s="103" t="n">
        <v>10712</v>
      </c>
      <c r="G502" s="59" t="s">
        <v>57</v>
      </c>
    </row>
    <row r="503" s="1" customFormat="true" ht="18" hidden="false" customHeight="false" outlineLevel="0" collapsed="false">
      <c r="A503" s="22"/>
      <c r="B503" s="99" t="s">
        <v>2978</v>
      </c>
      <c r="C503" s="100" t="s">
        <v>3046</v>
      </c>
      <c r="D503" s="59"/>
      <c r="E503" s="101" t="s">
        <v>3047</v>
      </c>
      <c r="F503" s="103" t="n">
        <v>10713</v>
      </c>
      <c r="G503" s="59" t="s">
        <v>57</v>
      </c>
    </row>
    <row r="504" s="1" customFormat="true" ht="18" hidden="false" customHeight="false" outlineLevel="0" collapsed="false">
      <c r="A504" s="22"/>
      <c r="B504" s="99" t="s">
        <v>2978</v>
      </c>
      <c r="C504" s="100" t="s">
        <v>3048</v>
      </c>
      <c r="D504" s="59"/>
      <c r="E504" s="101" t="s">
        <v>331</v>
      </c>
      <c r="F504" s="103" t="n">
        <v>10714</v>
      </c>
      <c r="G504" s="59" t="s">
        <v>57</v>
      </c>
    </row>
    <row r="505" s="1" customFormat="true" ht="18" hidden="false" customHeight="false" outlineLevel="0" collapsed="false">
      <c r="A505" s="22"/>
      <c r="B505" s="99" t="s">
        <v>2978</v>
      </c>
      <c r="C505" s="100" t="s">
        <v>3049</v>
      </c>
      <c r="D505" s="59"/>
      <c r="E505" s="101" t="s">
        <v>3050</v>
      </c>
      <c r="F505" s="103" t="n">
        <v>10715</v>
      </c>
      <c r="G505" s="59" t="s">
        <v>57</v>
      </c>
    </row>
    <row r="506" s="1" customFormat="true" ht="18" hidden="false" customHeight="false" outlineLevel="0" collapsed="false">
      <c r="A506" s="22"/>
      <c r="B506" s="99" t="s">
        <v>2978</v>
      </c>
      <c r="C506" s="100" t="s">
        <v>3051</v>
      </c>
      <c r="D506" s="59"/>
      <c r="E506" s="101" t="s">
        <v>363</v>
      </c>
      <c r="F506" s="103" t="n">
        <v>10716</v>
      </c>
      <c r="G506" s="59" t="s">
        <v>57</v>
      </c>
    </row>
    <row r="507" s="1" customFormat="true" ht="18" hidden="false" customHeight="false" outlineLevel="0" collapsed="false">
      <c r="A507" s="22"/>
      <c r="B507" s="99" t="s">
        <v>2978</v>
      </c>
      <c r="C507" s="100" t="s">
        <v>3052</v>
      </c>
      <c r="D507" s="59"/>
      <c r="E507" s="101" t="s">
        <v>3053</v>
      </c>
      <c r="F507" s="103" t="n">
        <v>10717</v>
      </c>
      <c r="G507" s="59" t="s">
        <v>57</v>
      </c>
    </row>
    <row r="508" s="1" customFormat="true" ht="18" hidden="false" customHeight="false" outlineLevel="0" collapsed="false">
      <c r="A508" s="22"/>
      <c r="B508" s="99" t="s">
        <v>2978</v>
      </c>
      <c r="C508" s="100" t="s">
        <v>3054</v>
      </c>
      <c r="D508" s="59"/>
      <c r="E508" s="101" t="s">
        <v>3055</v>
      </c>
      <c r="F508" s="103" t="n">
        <v>10721</v>
      </c>
      <c r="G508" s="59" t="s">
        <v>57</v>
      </c>
    </row>
    <row r="509" s="1" customFormat="true" ht="18" hidden="false" customHeight="false" outlineLevel="0" collapsed="false">
      <c r="A509" s="22"/>
      <c r="B509" s="99" t="s">
        <v>2978</v>
      </c>
      <c r="C509" s="100" t="s">
        <v>3056</v>
      </c>
      <c r="D509" s="59"/>
      <c r="E509" s="101" t="s">
        <v>3057</v>
      </c>
      <c r="F509" s="103" t="n">
        <v>10722</v>
      </c>
      <c r="G509" s="59" t="s">
        <v>57</v>
      </c>
    </row>
    <row r="510" s="1" customFormat="true" ht="18" hidden="false" customHeight="false" outlineLevel="0" collapsed="false">
      <c r="A510" s="22"/>
      <c r="B510" s="99" t="s">
        <v>2978</v>
      </c>
      <c r="C510" s="100" t="s">
        <v>3058</v>
      </c>
      <c r="D510" s="59"/>
      <c r="E510" s="101" t="s">
        <v>3059</v>
      </c>
      <c r="F510" s="103" t="n">
        <v>10723</v>
      </c>
      <c r="G510" s="59" t="s">
        <v>57</v>
      </c>
    </row>
    <row r="511" s="1" customFormat="true" ht="18" hidden="false" customHeight="false" outlineLevel="0" collapsed="false">
      <c r="A511" s="22"/>
      <c r="B511" s="99" t="s">
        <v>2978</v>
      </c>
      <c r="C511" s="100" t="s">
        <v>3060</v>
      </c>
      <c r="D511" s="59"/>
      <c r="E511" s="101" t="s">
        <v>3061</v>
      </c>
      <c r="F511" s="103" t="n">
        <v>10724</v>
      </c>
      <c r="G511" s="59" t="s">
        <v>57</v>
      </c>
    </row>
    <row r="512" s="1" customFormat="true" ht="18" hidden="false" customHeight="false" outlineLevel="0" collapsed="false">
      <c r="A512" s="22"/>
      <c r="B512" s="99" t="s">
        <v>2978</v>
      </c>
      <c r="C512" s="100" t="s">
        <v>3062</v>
      </c>
      <c r="D512" s="59"/>
      <c r="E512" s="101" t="s">
        <v>2600</v>
      </c>
      <c r="F512" s="103" t="n">
        <v>10725</v>
      </c>
      <c r="G512" s="59" t="s">
        <v>57</v>
      </c>
    </row>
    <row r="513" s="1" customFormat="true" ht="18" hidden="false" customHeight="false" outlineLevel="0" collapsed="false">
      <c r="A513" s="22"/>
      <c r="B513" s="99" t="s">
        <v>2978</v>
      </c>
      <c r="C513" s="100" t="s">
        <v>3063</v>
      </c>
      <c r="D513" s="59"/>
      <c r="E513" s="101" t="s">
        <v>2600</v>
      </c>
      <c r="F513" s="103" t="n">
        <v>10727</v>
      </c>
      <c r="G513" s="59" t="s">
        <v>57</v>
      </c>
    </row>
    <row r="514" s="1" customFormat="true" ht="18" hidden="false" customHeight="false" outlineLevel="0" collapsed="false">
      <c r="A514" s="22"/>
      <c r="B514" s="99" t="s">
        <v>2978</v>
      </c>
      <c r="C514" s="100" t="s">
        <v>3064</v>
      </c>
      <c r="D514" s="59"/>
      <c r="E514" s="101" t="s">
        <v>2600</v>
      </c>
      <c r="F514" s="103" t="n">
        <v>10728</v>
      </c>
      <c r="G514" s="59" t="s">
        <v>57</v>
      </c>
    </row>
    <row r="515" s="1" customFormat="true" ht="18" hidden="false" customHeight="false" outlineLevel="0" collapsed="false">
      <c r="A515" s="22"/>
      <c r="B515" s="99" t="s">
        <v>2978</v>
      </c>
      <c r="C515" s="100" t="s">
        <v>3065</v>
      </c>
      <c r="D515" s="59"/>
      <c r="E515" s="101" t="s">
        <v>2600</v>
      </c>
      <c r="F515" s="103" t="n">
        <v>10729</v>
      </c>
      <c r="G515" s="59" t="s">
        <v>57</v>
      </c>
    </row>
    <row r="516" s="1" customFormat="true" ht="18" hidden="false" customHeight="false" outlineLevel="0" collapsed="false">
      <c r="A516" s="22"/>
      <c r="B516" s="99" t="s">
        <v>2978</v>
      </c>
      <c r="C516" s="100" t="s">
        <v>3066</v>
      </c>
      <c r="D516" s="59"/>
      <c r="E516" s="101" t="s">
        <v>2600</v>
      </c>
      <c r="F516" s="103" t="n">
        <v>10731</v>
      </c>
      <c r="G516" s="59" t="s">
        <v>57</v>
      </c>
    </row>
    <row r="517" s="1" customFormat="true" ht="18" hidden="false" customHeight="false" outlineLevel="0" collapsed="false">
      <c r="A517" s="22"/>
      <c r="B517" s="99" t="s">
        <v>2978</v>
      </c>
      <c r="C517" s="100" t="s">
        <v>3067</v>
      </c>
      <c r="D517" s="59"/>
      <c r="E517" s="101" t="s">
        <v>2600</v>
      </c>
      <c r="F517" s="103" t="n">
        <v>10732</v>
      </c>
      <c r="G517" s="59" t="s">
        <v>57</v>
      </c>
    </row>
    <row r="518" s="1" customFormat="true" ht="18" hidden="false" customHeight="false" outlineLevel="0" collapsed="false">
      <c r="A518" s="22"/>
      <c r="B518" s="99" t="s">
        <v>2978</v>
      </c>
      <c r="C518" s="100" t="s">
        <v>3068</v>
      </c>
      <c r="D518" s="59"/>
      <c r="E518" s="101" t="s">
        <v>3069</v>
      </c>
      <c r="F518" s="103" t="n">
        <v>10734</v>
      </c>
      <c r="G518" s="59" t="s">
        <v>57</v>
      </c>
    </row>
    <row r="519" s="1" customFormat="true" ht="18" hidden="false" customHeight="false" outlineLevel="0" collapsed="false">
      <c r="A519" s="22"/>
      <c r="B519" s="99" t="s">
        <v>2978</v>
      </c>
      <c r="C519" s="100" t="s">
        <v>3070</v>
      </c>
      <c r="D519" s="59"/>
      <c r="E519" s="101" t="s">
        <v>2600</v>
      </c>
      <c r="F519" s="103" t="n">
        <v>10735</v>
      </c>
      <c r="G519" s="59" t="s">
        <v>57</v>
      </c>
    </row>
    <row r="520" s="1" customFormat="true" ht="18" hidden="false" customHeight="false" outlineLevel="0" collapsed="false">
      <c r="A520" s="22"/>
      <c r="B520" s="99" t="s">
        <v>2978</v>
      </c>
      <c r="C520" s="100" t="s">
        <v>3071</v>
      </c>
      <c r="D520" s="59"/>
      <c r="E520" s="101" t="s">
        <v>3072</v>
      </c>
      <c r="F520" s="103" t="n">
        <v>10736</v>
      </c>
      <c r="G520" s="59" t="s">
        <v>57</v>
      </c>
    </row>
    <row r="521" s="1" customFormat="true" ht="18" hidden="false" customHeight="false" outlineLevel="0" collapsed="false">
      <c r="A521" s="22"/>
      <c r="B521" s="99" t="s">
        <v>2978</v>
      </c>
      <c r="C521" s="100" t="s">
        <v>3073</v>
      </c>
      <c r="D521" s="59"/>
      <c r="E521" s="101" t="s">
        <v>3072</v>
      </c>
      <c r="F521" s="103" t="n">
        <v>10737</v>
      </c>
      <c r="G521" s="59" t="s">
        <v>57</v>
      </c>
    </row>
    <row r="522" s="1" customFormat="true" ht="18" hidden="false" customHeight="false" outlineLevel="0" collapsed="false">
      <c r="A522" s="22"/>
      <c r="B522" s="99" t="s">
        <v>2978</v>
      </c>
      <c r="C522" s="100" t="s">
        <v>3074</v>
      </c>
      <c r="D522" s="59"/>
      <c r="E522" s="101" t="s">
        <v>3075</v>
      </c>
      <c r="F522" s="103" t="n">
        <v>10738</v>
      </c>
      <c r="G522" s="59" t="s">
        <v>57</v>
      </c>
    </row>
    <row r="523" s="1" customFormat="true" ht="18" hidden="false" customHeight="false" outlineLevel="0" collapsed="false">
      <c r="A523" s="22"/>
      <c r="B523" s="99" t="s">
        <v>2978</v>
      </c>
      <c r="C523" s="100" t="s">
        <v>3076</v>
      </c>
      <c r="D523" s="59"/>
      <c r="E523" s="101" t="s">
        <v>3077</v>
      </c>
      <c r="F523" s="103" t="n">
        <v>10739</v>
      </c>
      <c r="G523" s="59" t="s">
        <v>57</v>
      </c>
    </row>
    <row r="524" s="1" customFormat="true" ht="18" hidden="false" customHeight="false" outlineLevel="0" collapsed="false">
      <c r="A524" s="22"/>
      <c r="B524" s="99" t="s">
        <v>2978</v>
      </c>
      <c r="C524" s="100" t="s">
        <v>3078</v>
      </c>
      <c r="D524" s="59"/>
      <c r="E524" s="101" t="s">
        <v>3079</v>
      </c>
      <c r="F524" s="103" t="n">
        <v>10740</v>
      </c>
      <c r="G524" s="59" t="s">
        <v>57</v>
      </c>
    </row>
    <row r="525" s="1" customFormat="true" ht="18" hidden="false" customHeight="false" outlineLevel="0" collapsed="false">
      <c r="A525" s="22"/>
      <c r="B525" s="99" t="s">
        <v>2978</v>
      </c>
      <c r="C525" s="100" t="s">
        <v>3080</v>
      </c>
      <c r="D525" s="59"/>
      <c r="E525" s="101" t="s">
        <v>2643</v>
      </c>
      <c r="F525" s="103" t="n">
        <v>10741</v>
      </c>
      <c r="G525" s="59" t="s">
        <v>57</v>
      </c>
    </row>
    <row r="526" s="1" customFormat="true" ht="18" hidden="false" customHeight="false" outlineLevel="0" collapsed="false">
      <c r="A526" s="22"/>
      <c r="B526" s="99" t="s">
        <v>2978</v>
      </c>
      <c r="C526" s="100" t="s">
        <v>3081</v>
      </c>
      <c r="D526" s="59"/>
      <c r="E526" s="101" t="s">
        <v>2643</v>
      </c>
      <c r="F526" s="103" t="n">
        <v>10742</v>
      </c>
      <c r="G526" s="59" t="s">
        <v>57</v>
      </c>
    </row>
    <row r="527" s="1" customFormat="true" ht="18" hidden="false" customHeight="false" outlineLevel="0" collapsed="false">
      <c r="A527" s="22"/>
      <c r="B527" s="99" t="s">
        <v>2978</v>
      </c>
      <c r="C527" s="100" t="s">
        <v>3082</v>
      </c>
      <c r="D527" s="59"/>
      <c r="E527" s="101" t="s">
        <v>2643</v>
      </c>
      <c r="F527" s="103" t="n">
        <v>10743</v>
      </c>
      <c r="G527" s="59" t="s">
        <v>57</v>
      </c>
    </row>
    <row r="528" s="1" customFormat="true" ht="18" hidden="false" customHeight="false" outlineLevel="0" collapsed="false">
      <c r="A528" s="22"/>
      <c r="B528" s="99" t="s">
        <v>3083</v>
      </c>
      <c r="C528" s="100" t="s">
        <v>3084</v>
      </c>
      <c r="D528" s="59"/>
      <c r="E528" s="101" t="s">
        <v>2600</v>
      </c>
      <c r="F528" s="103" t="n">
        <v>10744</v>
      </c>
      <c r="G528" s="59" t="s">
        <v>57</v>
      </c>
    </row>
    <row r="529" s="1" customFormat="true" ht="18" hidden="false" customHeight="false" outlineLevel="0" collapsed="false">
      <c r="A529" s="22"/>
      <c r="B529" s="99" t="s">
        <v>3083</v>
      </c>
      <c r="C529" s="100" t="s">
        <v>3085</v>
      </c>
      <c r="D529" s="59"/>
      <c r="E529" s="101" t="s">
        <v>2600</v>
      </c>
      <c r="F529" s="103" t="n">
        <v>10745</v>
      </c>
      <c r="G529" s="59" t="s">
        <v>57</v>
      </c>
    </row>
    <row r="530" s="1" customFormat="true" ht="18" hidden="false" customHeight="false" outlineLevel="0" collapsed="false">
      <c r="A530" s="22"/>
      <c r="B530" s="99" t="s">
        <v>3083</v>
      </c>
      <c r="C530" s="100" t="s">
        <v>3086</v>
      </c>
      <c r="D530" s="59"/>
      <c r="E530" s="101" t="s">
        <v>3087</v>
      </c>
      <c r="F530" s="103" t="n">
        <v>10746</v>
      </c>
      <c r="G530" s="59" t="s">
        <v>57</v>
      </c>
    </row>
    <row r="531" s="1" customFormat="true" ht="18" hidden="false" customHeight="false" outlineLevel="0" collapsed="false">
      <c r="A531" s="22"/>
      <c r="B531" s="99" t="s">
        <v>3083</v>
      </c>
      <c r="C531" s="100" t="s">
        <v>3088</v>
      </c>
      <c r="D531" s="59"/>
      <c r="E531" s="101" t="s">
        <v>3089</v>
      </c>
      <c r="F531" s="103" t="n">
        <v>10747</v>
      </c>
      <c r="G531" s="59" t="s">
        <v>57</v>
      </c>
    </row>
    <row r="532" s="1" customFormat="true" ht="18" hidden="false" customHeight="false" outlineLevel="0" collapsed="false">
      <c r="A532" s="22"/>
      <c r="B532" s="99" t="s">
        <v>3083</v>
      </c>
      <c r="C532" s="100" t="s">
        <v>3090</v>
      </c>
      <c r="D532" s="59"/>
      <c r="E532" s="101" t="s">
        <v>3091</v>
      </c>
      <c r="F532" s="103" t="n">
        <v>10748</v>
      </c>
      <c r="G532" s="59" t="s">
        <v>57</v>
      </c>
    </row>
    <row r="533" s="1" customFormat="true" ht="18" hidden="false" customHeight="false" outlineLevel="0" collapsed="false">
      <c r="A533" s="22"/>
      <c r="B533" s="99" t="s">
        <v>3083</v>
      </c>
      <c r="C533" s="100" t="s">
        <v>3092</v>
      </c>
      <c r="D533" s="59"/>
      <c r="E533" s="101" t="s">
        <v>3093</v>
      </c>
      <c r="F533" s="103" t="n">
        <v>10749</v>
      </c>
      <c r="G533" s="59" t="s">
        <v>57</v>
      </c>
    </row>
    <row r="534" s="1" customFormat="true" ht="18" hidden="false" customHeight="false" outlineLevel="0" collapsed="false">
      <c r="A534" s="22"/>
      <c r="B534" s="99" t="s">
        <v>3083</v>
      </c>
      <c r="C534" s="100" t="s">
        <v>3094</v>
      </c>
      <c r="D534" s="59"/>
      <c r="E534" s="101" t="s">
        <v>3095</v>
      </c>
      <c r="F534" s="103" t="n">
        <v>10750</v>
      </c>
      <c r="G534" s="59" t="s">
        <v>57</v>
      </c>
    </row>
    <row r="535" s="1" customFormat="true" ht="18" hidden="false" customHeight="false" outlineLevel="0" collapsed="false">
      <c r="A535" s="22"/>
      <c r="B535" s="99" t="s">
        <v>3083</v>
      </c>
      <c r="C535" s="100" t="s">
        <v>3096</v>
      </c>
      <c r="D535" s="59"/>
      <c r="E535" s="101" t="s">
        <v>3097</v>
      </c>
      <c r="F535" s="103" t="n">
        <v>10751</v>
      </c>
      <c r="G535" s="59" t="s">
        <v>57</v>
      </c>
    </row>
    <row r="536" s="1" customFormat="true" ht="18" hidden="false" customHeight="false" outlineLevel="0" collapsed="false">
      <c r="A536" s="22"/>
      <c r="B536" s="99" t="s">
        <v>3083</v>
      </c>
      <c r="C536" s="100" t="s">
        <v>3098</v>
      </c>
      <c r="D536" s="59"/>
      <c r="E536" s="101" t="s">
        <v>3099</v>
      </c>
      <c r="F536" s="103" t="n">
        <v>10752</v>
      </c>
      <c r="G536" s="59" t="s">
        <v>57</v>
      </c>
    </row>
    <row r="537" s="1" customFormat="true" ht="18" hidden="false" customHeight="false" outlineLevel="0" collapsed="false">
      <c r="A537" s="22"/>
      <c r="B537" s="99" t="s">
        <v>3083</v>
      </c>
      <c r="C537" s="100" t="s">
        <v>3100</v>
      </c>
      <c r="D537" s="59"/>
      <c r="E537" s="101" t="s">
        <v>3101</v>
      </c>
      <c r="F537" s="103" t="n">
        <v>10753</v>
      </c>
      <c r="G537" s="59" t="s">
        <v>57</v>
      </c>
    </row>
    <row r="538" s="1" customFormat="true" ht="18" hidden="false" customHeight="false" outlineLevel="0" collapsed="false">
      <c r="A538" s="22"/>
      <c r="B538" s="99" t="s">
        <v>3083</v>
      </c>
      <c r="C538" s="100" t="s">
        <v>3102</v>
      </c>
      <c r="D538" s="59"/>
      <c r="E538" s="101" t="s">
        <v>331</v>
      </c>
      <c r="F538" s="103" t="n">
        <v>10754</v>
      </c>
      <c r="G538" s="59" t="s">
        <v>57</v>
      </c>
    </row>
    <row r="539" s="1" customFormat="true" ht="18" hidden="false" customHeight="false" outlineLevel="0" collapsed="false">
      <c r="A539" s="22"/>
      <c r="B539" s="99" t="s">
        <v>3083</v>
      </c>
      <c r="C539" s="100" t="s">
        <v>3103</v>
      </c>
      <c r="D539" s="59"/>
      <c r="E539" s="101" t="s">
        <v>3104</v>
      </c>
      <c r="F539" s="103" t="n">
        <v>10755</v>
      </c>
      <c r="G539" s="59" t="s">
        <v>57</v>
      </c>
    </row>
    <row r="540" s="1" customFormat="true" ht="18" hidden="false" customHeight="false" outlineLevel="0" collapsed="false">
      <c r="A540" s="22"/>
      <c r="B540" s="99" t="s">
        <v>3083</v>
      </c>
      <c r="C540" s="100" t="s">
        <v>3105</v>
      </c>
      <c r="D540" s="59"/>
      <c r="E540" s="101" t="s">
        <v>2600</v>
      </c>
      <c r="F540" s="103" t="n">
        <v>10756</v>
      </c>
      <c r="G540" s="59" t="s">
        <v>57</v>
      </c>
    </row>
    <row r="541" s="1" customFormat="true" ht="18" hidden="false" customHeight="false" outlineLevel="0" collapsed="false">
      <c r="A541" s="22"/>
      <c r="B541" s="99" t="s">
        <v>3083</v>
      </c>
      <c r="C541" s="100" t="s">
        <v>3106</v>
      </c>
      <c r="D541" s="59"/>
      <c r="E541" s="101" t="s">
        <v>2828</v>
      </c>
      <c r="F541" s="103" t="n">
        <v>10757</v>
      </c>
      <c r="G541" s="59" t="s">
        <v>57</v>
      </c>
    </row>
    <row r="542" s="1" customFormat="true" ht="18" hidden="false" customHeight="false" outlineLevel="0" collapsed="false">
      <c r="A542" s="22"/>
      <c r="B542" s="99" t="s">
        <v>3083</v>
      </c>
      <c r="C542" s="100" t="s">
        <v>3107</v>
      </c>
      <c r="D542" s="59"/>
      <c r="E542" s="101" t="s">
        <v>2600</v>
      </c>
      <c r="F542" s="103" t="n">
        <v>10758</v>
      </c>
      <c r="G542" s="59" t="s">
        <v>57</v>
      </c>
    </row>
    <row r="543" s="1" customFormat="true" ht="18" hidden="false" customHeight="false" outlineLevel="0" collapsed="false">
      <c r="A543" s="22"/>
      <c r="B543" s="99" t="s">
        <v>3108</v>
      </c>
      <c r="C543" s="100" t="s">
        <v>3109</v>
      </c>
      <c r="D543" s="59"/>
      <c r="E543" s="101" t="s">
        <v>3110</v>
      </c>
      <c r="F543" s="103" t="n">
        <v>10759</v>
      </c>
      <c r="G543" s="59" t="s">
        <v>57</v>
      </c>
    </row>
    <row r="544" s="1" customFormat="true" ht="18" hidden="false" customHeight="false" outlineLevel="0" collapsed="false">
      <c r="A544" s="22"/>
      <c r="B544" s="99" t="s">
        <v>3108</v>
      </c>
      <c r="C544" s="100" t="s">
        <v>3111</v>
      </c>
      <c r="D544" s="59"/>
      <c r="E544" s="101" t="s">
        <v>3112</v>
      </c>
      <c r="F544" s="103" t="n">
        <v>10760</v>
      </c>
      <c r="G544" s="59" t="s">
        <v>57</v>
      </c>
    </row>
    <row r="545" s="1" customFormat="true" ht="18" hidden="false" customHeight="false" outlineLevel="0" collapsed="false">
      <c r="A545" s="22"/>
      <c r="B545" s="99" t="s">
        <v>3108</v>
      </c>
      <c r="C545" s="100" t="s">
        <v>3113</v>
      </c>
      <c r="D545" s="59"/>
      <c r="E545" s="101" t="s">
        <v>3114</v>
      </c>
      <c r="F545" s="103" t="n">
        <v>10761</v>
      </c>
      <c r="G545" s="59" t="s">
        <v>57</v>
      </c>
    </row>
    <row r="546" s="1" customFormat="true" ht="18" hidden="false" customHeight="false" outlineLevel="0" collapsed="false">
      <c r="A546" s="22"/>
      <c r="B546" s="99" t="s">
        <v>3108</v>
      </c>
      <c r="C546" s="100" t="s">
        <v>3115</v>
      </c>
      <c r="D546" s="59"/>
      <c r="E546" s="101" t="s">
        <v>3116</v>
      </c>
      <c r="F546" s="103" t="n">
        <v>10762</v>
      </c>
      <c r="G546" s="59" t="s">
        <v>57</v>
      </c>
    </row>
    <row r="547" s="1" customFormat="true" ht="18" hidden="false" customHeight="false" outlineLevel="0" collapsed="false">
      <c r="A547" s="22"/>
      <c r="B547" s="99" t="s">
        <v>3108</v>
      </c>
      <c r="C547" s="100" t="s">
        <v>3117</v>
      </c>
      <c r="D547" s="59"/>
      <c r="E547" s="101" t="s">
        <v>3118</v>
      </c>
      <c r="F547" s="103" t="n">
        <v>10763</v>
      </c>
      <c r="G547" s="59" t="s">
        <v>57</v>
      </c>
    </row>
    <row r="548" s="1" customFormat="true" ht="18" hidden="false" customHeight="false" outlineLevel="0" collapsed="false">
      <c r="A548" s="22"/>
      <c r="B548" s="99" t="s">
        <v>3108</v>
      </c>
      <c r="C548" s="100" t="s">
        <v>3119</v>
      </c>
      <c r="D548" s="59"/>
      <c r="E548" s="101" t="s">
        <v>3120</v>
      </c>
      <c r="F548" s="103" t="n">
        <v>10764</v>
      </c>
      <c r="G548" s="59" t="s">
        <v>57</v>
      </c>
    </row>
    <row r="549" s="1" customFormat="true" ht="18" hidden="false" customHeight="false" outlineLevel="0" collapsed="false">
      <c r="A549" s="22"/>
      <c r="B549" s="99" t="s">
        <v>3108</v>
      </c>
      <c r="C549" s="100" t="s">
        <v>3121</v>
      </c>
      <c r="D549" s="59"/>
      <c r="E549" s="101" t="s">
        <v>3122</v>
      </c>
      <c r="F549" s="103" t="n">
        <v>10765</v>
      </c>
      <c r="G549" s="59" t="s">
        <v>57</v>
      </c>
    </row>
    <row r="550" s="1" customFormat="true" ht="18" hidden="false" customHeight="false" outlineLevel="0" collapsed="false">
      <c r="A550" s="22"/>
      <c r="B550" s="99" t="s">
        <v>3108</v>
      </c>
      <c r="C550" s="100" t="s">
        <v>3123</v>
      </c>
      <c r="D550" s="59"/>
      <c r="E550" s="101" t="s">
        <v>3124</v>
      </c>
      <c r="F550" s="103" t="n">
        <v>10766</v>
      </c>
      <c r="G550" s="59" t="s">
        <v>57</v>
      </c>
    </row>
    <row r="551" s="1" customFormat="true" ht="18" hidden="false" customHeight="false" outlineLevel="0" collapsed="false">
      <c r="A551" s="22"/>
      <c r="B551" s="99" t="s">
        <v>3108</v>
      </c>
      <c r="C551" s="100" t="s">
        <v>3125</v>
      </c>
      <c r="D551" s="59"/>
      <c r="E551" s="101" t="s">
        <v>3126</v>
      </c>
      <c r="F551" s="103" t="n">
        <v>10767</v>
      </c>
      <c r="G551" s="59" t="s">
        <v>57</v>
      </c>
    </row>
    <row r="552" s="1" customFormat="true" ht="18" hidden="false" customHeight="false" outlineLevel="0" collapsed="false">
      <c r="A552" s="22"/>
      <c r="B552" s="99" t="s">
        <v>3108</v>
      </c>
      <c r="C552" s="100" t="s">
        <v>3127</v>
      </c>
      <c r="D552" s="59"/>
      <c r="E552" s="101" t="s">
        <v>3128</v>
      </c>
      <c r="F552" s="103" t="n">
        <v>10768</v>
      </c>
      <c r="G552" s="59" t="s">
        <v>57</v>
      </c>
    </row>
    <row r="553" s="1" customFormat="true" ht="18" hidden="false" customHeight="false" outlineLevel="0" collapsed="false">
      <c r="A553" s="22"/>
      <c r="B553" s="99" t="s">
        <v>3108</v>
      </c>
      <c r="C553" s="100" t="s">
        <v>3129</v>
      </c>
      <c r="D553" s="59"/>
      <c r="E553" s="101" t="s">
        <v>3130</v>
      </c>
      <c r="F553" s="103" t="n">
        <v>10769</v>
      </c>
      <c r="G553" s="59" t="s">
        <v>57</v>
      </c>
    </row>
    <row r="554" s="1" customFormat="true" ht="18" hidden="false" customHeight="false" outlineLevel="0" collapsed="false">
      <c r="A554" s="22"/>
      <c r="B554" s="99" t="s">
        <v>3108</v>
      </c>
      <c r="C554" s="100" t="s">
        <v>3131</v>
      </c>
      <c r="D554" s="59"/>
      <c r="E554" s="101" t="s">
        <v>3132</v>
      </c>
      <c r="F554" s="103" t="n">
        <v>10770</v>
      </c>
      <c r="G554" s="59" t="s">
        <v>57</v>
      </c>
    </row>
    <row r="555" s="1" customFormat="true" ht="18" hidden="false" customHeight="false" outlineLevel="0" collapsed="false">
      <c r="A555" s="22"/>
      <c r="B555" s="99" t="s">
        <v>3108</v>
      </c>
      <c r="C555" s="100" t="s">
        <v>3133</v>
      </c>
      <c r="D555" s="59"/>
      <c r="E555" s="101" t="s">
        <v>3134</v>
      </c>
      <c r="F555" s="103" t="n">
        <v>10771</v>
      </c>
      <c r="G555" s="59" t="s">
        <v>57</v>
      </c>
    </row>
    <row r="556" s="1" customFormat="true" ht="18" hidden="false" customHeight="false" outlineLevel="0" collapsed="false">
      <c r="A556" s="22"/>
      <c r="B556" s="99" t="s">
        <v>3108</v>
      </c>
      <c r="C556" s="100" t="s">
        <v>3135</v>
      </c>
      <c r="D556" s="59"/>
      <c r="E556" s="101" t="s">
        <v>327</v>
      </c>
      <c r="F556" s="103" t="n">
        <v>10772</v>
      </c>
      <c r="G556" s="59" t="s">
        <v>57</v>
      </c>
    </row>
    <row r="557" s="1" customFormat="true" ht="18" hidden="false" customHeight="false" outlineLevel="0" collapsed="false">
      <c r="A557" s="22"/>
      <c r="B557" s="99" t="s">
        <v>3108</v>
      </c>
      <c r="C557" s="100" t="s">
        <v>3136</v>
      </c>
      <c r="D557" s="59"/>
      <c r="E557" s="101" t="s">
        <v>338</v>
      </c>
      <c r="F557" s="103" t="n">
        <v>10773</v>
      </c>
      <c r="G557" s="59" t="s">
        <v>57</v>
      </c>
    </row>
    <row r="558" s="1" customFormat="true" ht="18" hidden="false" customHeight="false" outlineLevel="0" collapsed="false">
      <c r="A558" s="22"/>
      <c r="B558" s="99" t="s">
        <v>3108</v>
      </c>
      <c r="C558" s="100" t="s">
        <v>3137</v>
      </c>
      <c r="D558" s="59"/>
      <c r="E558" s="101" t="s">
        <v>3138</v>
      </c>
      <c r="F558" s="103" t="n">
        <v>10774</v>
      </c>
      <c r="G558" s="59" t="s">
        <v>57</v>
      </c>
    </row>
    <row r="559" s="1" customFormat="true" ht="18" hidden="false" customHeight="false" outlineLevel="0" collapsed="false">
      <c r="A559" s="22"/>
      <c r="B559" s="99" t="s">
        <v>3108</v>
      </c>
      <c r="C559" s="100" t="s">
        <v>3139</v>
      </c>
      <c r="D559" s="59"/>
      <c r="E559" s="101" t="s">
        <v>340</v>
      </c>
      <c r="F559" s="103" t="n">
        <v>10775</v>
      </c>
      <c r="G559" s="59" t="s">
        <v>57</v>
      </c>
    </row>
    <row r="560" s="1" customFormat="true" ht="18" hidden="false" customHeight="false" outlineLevel="0" collapsed="false">
      <c r="A560" s="22"/>
      <c r="B560" s="99" t="s">
        <v>3108</v>
      </c>
      <c r="C560" s="100" t="s">
        <v>3140</v>
      </c>
      <c r="D560" s="59"/>
      <c r="E560" s="101" t="s">
        <v>2834</v>
      </c>
      <c r="F560" s="103" t="n">
        <v>10776</v>
      </c>
      <c r="G560" s="59" t="s">
        <v>57</v>
      </c>
    </row>
    <row r="561" s="1" customFormat="true" ht="18" hidden="false" customHeight="false" outlineLevel="0" collapsed="false">
      <c r="A561" s="22"/>
      <c r="B561" s="99" t="s">
        <v>3108</v>
      </c>
      <c r="C561" s="100" t="s">
        <v>3141</v>
      </c>
      <c r="D561" s="59"/>
      <c r="E561" s="101" t="s">
        <v>2603</v>
      </c>
      <c r="F561" s="103" t="n">
        <v>10777</v>
      </c>
      <c r="G561" s="59" t="s">
        <v>57</v>
      </c>
    </row>
    <row r="562" s="1" customFormat="true" ht="18" hidden="false" customHeight="false" outlineLevel="0" collapsed="false">
      <c r="A562" s="22"/>
      <c r="B562" s="99" t="s">
        <v>3108</v>
      </c>
      <c r="C562" s="100" t="s">
        <v>3142</v>
      </c>
      <c r="D562" s="59"/>
      <c r="E562" s="101" t="s">
        <v>2834</v>
      </c>
      <c r="F562" s="103" t="n">
        <v>10778</v>
      </c>
      <c r="G562" s="59" t="s">
        <v>57</v>
      </c>
    </row>
    <row r="563" s="1" customFormat="true" ht="18" hidden="false" customHeight="false" outlineLevel="0" collapsed="false">
      <c r="A563" s="22"/>
      <c r="B563" s="99" t="s">
        <v>3108</v>
      </c>
      <c r="C563" s="100" t="s">
        <v>3143</v>
      </c>
      <c r="D563" s="59"/>
      <c r="E563" s="101" t="s">
        <v>3144</v>
      </c>
      <c r="F563" s="103" t="n">
        <v>10779</v>
      </c>
      <c r="G563" s="59" t="s">
        <v>57</v>
      </c>
    </row>
    <row r="564" s="1" customFormat="true" ht="18" hidden="false" customHeight="false" outlineLevel="0" collapsed="false">
      <c r="A564" s="22"/>
      <c r="B564" s="99" t="s">
        <v>3108</v>
      </c>
      <c r="C564" s="100" t="s">
        <v>3145</v>
      </c>
      <c r="D564" s="59"/>
      <c r="E564" s="101" t="s">
        <v>3146</v>
      </c>
      <c r="F564" s="103" t="n">
        <v>10780</v>
      </c>
      <c r="G564" s="59" t="s">
        <v>57</v>
      </c>
    </row>
    <row r="565" s="1" customFormat="true" ht="18" hidden="false" customHeight="false" outlineLevel="0" collapsed="false">
      <c r="A565" s="22"/>
      <c r="B565" s="99" t="s">
        <v>3108</v>
      </c>
      <c r="C565" s="100" t="s">
        <v>3147</v>
      </c>
      <c r="D565" s="59"/>
      <c r="E565" s="101" t="s">
        <v>2855</v>
      </c>
      <c r="F565" s="103" t="n">
        <v>10781</v>
      </c>
      <c r="G565" s="59" t="s">
        <v>57</v>
      </c>
    </row>
    <row r="566" s="1" customFormat="true" ht="18" hidden="false" customHeight="false" outlineLevel="0" collapsed="false">
      <c r="A566" s="22"/>
      <c r="B566" s="99" t="s">
        <v>3108</v>
      </c>
      <c r="C566" s="100" t="s">
        <v>3148</v>
      </c>
      <c r="D566" s="59"/>
      <c r="E566" s="101" t="s">
        <v>340</v>
      </c>
      <c r="F566" s="103" t="n">
        <v>10782</v>
      </c>
      <c r="G566" s="59" t="s">
        <v>57</v>
      </c>
    </row>
    <row r="567" s="1" customFormat="true" ht="18" hidden="false" customHeight="false" outlineLevel="0" collapsed="false">
      <c r="A567" s="22"/>
      <c r="B567" s="99" t="s">
        <v>3108</v>
      </c>
      <c r="C567" s="100" t="s">
        <v>3149</v>
      </c>
      <c r="D567" s="59"/>
      <c r="E567" s="101" t="s">
        <v>1437</v>
      </c>
      <c r="F567" s="103" t="n">
        <v>10783</v>
      </c>
      <c r="G567" s="59" t="s">
        <v>57</v>
      </c>
    </row>
    <row r="568" s="1" customFormat="true" ht="18" hidden="false" customHeight="false" outlineLevel="0" collapsed="false">
      <c r="A568" s="22"/>
      <c r="B568" s="99" t="s">
        <v>3108</v>
      </c>
      <c r="C568" s="100" t="s">
        <v>3150</v>
      </c>
      <c r="D568" s="59"/>
      <c r="E568" s="101" t="s">
        <v>2629</v>
      </c>
      <c r="F568" s="103" t="n">
        <v>10784</v>
      </c>
      <c r="G568" s="59" t="s">
        <v>57</v>
      </c>
    </row>
    <row r="569" s="1" customFormat="true" ht="18" hidden="false" customHeight="false" outlineLevel="0" collapsed="false">
      <c r="A569" s="22"/>
      <c r="B569" s="99" t="s">
        <v>3108</v>
      </c>
      <c r="C569" s="100" t="s">
        <v>3151</v>
      </c>
      <c r="D569" s="59"/>
      <c r="E569" s="101" t="s">
        <v>340</v>
      </c>
      <c r="F569" s="103" t="n">
        <v>10785</v>
      </c>
      <c r="G569" s="59" t="s">
        <v>57</v>
      </c>
    </row>
    <row r="570" s="1" customFormat="true" ht="18" hidden="false" customHeight="false" outlineLevel="0" collapsed="false">
      <c r="A570" s="22"/>
      <c r="B570" s="99" t="s">
        <v>3108</v>
      </c>
      <c r="C570" s="100" t="s">
        <v>3152</v>
      </c>
      <c r="D570" s="59"/>
      <c r="E570" s="101" t="s">
        <v>336</v>
      </c>
      <c r="F570" s="103" t="n">
        <v>10786</v>
      </c>
      <c r="G570" s="59" t="s">
        <v>57</v>
      </c>
    </row>
    <row r="571" s="1" customFormat="true" ht="18" hidden="false" customHeight="false" outlineLevel="0" collapsed="false">
      <c r="A571" s="22"/>
      <c r="B571" s="99" t="s">
        <v>3108</v>
      </c>
      <c r="C571" s="100" t="s">
        <v>3153</v>
      </c>
      <c r="D571" s="59"/>
      <c r="E571" s="101" t="s">
        <v>327</v>
      </c>
      <c r="F571" s="103" t="n">
        <v>10787</v>
      </c>
      <c r="G571" s="59" t="s">
        <v>57</v>
      </c>
    </row>
    <row r="572" s="1" customFormat="true" ht="18" hidden="false" customHeight="false" outlineLevel="0" collapsed="false">
      <c r="A572" s="22"/>
      <c r="B572" s="99" t="s">
        <v>3108</v>
      </c>
      <c r="C572" s="100" t="s">
        <v>3154</v>
      </c>
      <c r="D572" s="59"/>
      <c r="E572" s="101" t="s">
        <v>146</v>
      </c>
      <c r="F572" s="103" t="n">
        <v>10788</v>
      </c>
      <c r="G572" s="59" t="s">
        <v>57</v>
      </c>
    </row>
    <row r="573" s="1" customFormat="true" ht="18" hidden="false" customHeight="false" outlineLevel="0" collapsed="false">
      <c r="A573" s="22"/>
      <c r="B573" s="99" t="s">
        <v>3108</v>
      </c>
      <c r="C573" s="100" t="s">
        <v>3155</v>
      </c>
      <c r="D573" s="59"/>
      <c r="E573" s="101" t="s">
        <v>146</v>
      </c>
      <c r="F573" s="103" t="n">
        <v>10789</v>
      </c>
      <c r="G573" s="59" t="s">
        <v>57</v>
      </c>
    </row>
    <row r="574" s="1" customFormat="true" ht="18" hidden="false" customHeight="false" outlineLevel="0" collapsed="false">
      <c r="A574" s="22"/>
      <c r="B574" s="99" t="s">
        <v>3108</v>
      </c>
      <c r="C574" s="100" t="s">
        <v>3156</v>
      </c>
      <c r="D574" s="59"/>
      <c r="E574" s="101" t="s">
        <v>785</v>
      </c>
      <c r="F574" s="103" t="n">
        <v>10790</v>
      </c>
      <c r="G574" s="59" t="s">
        <v>57</v>
      </c>
    </row>
    <row r="575" s="1" customFormat="true" ht="18" hidden="false" customHeight="false" outlineLevel="0" collapsed="false">
      <c r="A575" s="22"/>
      <c r="B575" s="99" t="s">
        <v>3108</v>
      </c>
      <c r="C575" s="100" t="s">
        <v>3157</v>
      </c>
      <c r="D575" s="59"/>
      <c r="E575" s="101" t="s">
        <v>327</v>
      </c>
      <c r="F575" s="103" t="n">
        <v>10791</v>
      </c>
      <c r="G575" s="59" t="s">
        <v>57</v>
      </c>
    </row>
    <row r="576" s="1" customFormat="true" ht="18" hidden="false" customHeight="false" outlineLevel="0" collapsed="false">
      <c r="A576" s="22"/>
      <c r="B576" s="99" t="s">
        <v>3108</v>
      </c>
      <c r="C576" s="100" t="s">
        <v>3158</v>
      </c>
      <c r="D576" s="59"/>
      <c r="E576" s="101" t="s">
        <v>3159</v>
      </c>
      <c r="F576" s="103" t="n">
        <v>10792</v>
      </c>
      <c r="G576" s="59" t="s">
        <v>57</v>
      </c>
    </row>
    <row r="577" s="1" customFormat="true" ht="18" hidden="false" customHeight="false" outlineLevel="0" collapsed="false">
      <c r="A577" s="22"/>
      <c r="B577" s="99" t="s">
        <v>3108</v>
      </c>
      <c r="C577" s="100" t="s">
        <v>3160</v>
      </c>
      <c r="D577" s="59"/>
      <c r="E577" s="101" t="s">
        <v>3161</v>
      </c>
      <c r="F577" s="103" t="n">
        <v>10793</v>
      </c>
      <c r="G577" s="59" t="s">
        <v>57</v>
      </c>
    </row>
    <row r="578" s="1" customFormat="true" ht="18" hidden="false" customHeight="false" outlineLevel="0" collapsed="false">
      <c r="A578" s="22"/>
      <c r="B578" s="99" t="s">
        <v>3108</v>
      </c>
      <c r="C578" s="100" t="s">
        <v>3162</v>
      </c>
      <c r="D578" s="59"/>
      <c r="E578" s="101" t="s">
        <v>146</v>
      </c>
      <c r="F578" s="103" t="n">
        <v>10794</v>
      </c>
      <c r="G578" s="59" t="s">
        <v>57</v>
      </c>
    </row>
    <row r="579" s="1" customFormat="true" ht="18" hidden="false" customHeight="false" outlineLevel="0" collapsed="false">
      <c r="A579" s="22"/>
      <c r="B579" s="99" t="s">
        <v>3108</v>
      </c>
      <c r="C579" s="100" t="s">
        <v>3163</v>
      </c>
      <c r="D579" s="59"/>
      <c r="E579" s="101" t="s">
        <v>327</v>
      </c>
      <c r="F579" s="103" t="n">
        <v>10795</v>
      </c>
      <c r="G579" s="59" t="s">
        <v>57</v>
      </c>
    </row>
    <row r="580" s="1" customFormat="true" ht="18" hidden="false" customHeight="false" outlineLevel="0" collapsed="false">
      <c r="A580" s="22"/>
      <c r="B580" s="99" t="s">
        <v>3108</v>
      </c>
      <c r="C580" s="100" t="s">
        <v>3164</v>
      </c>
      <c r="D580" s="59"/>
      <c r="E580" s="101" t="s">
        <v>3165</v>
      </c>
      <c r="F580" s="103" t="n">
        <v>10796</v>
      </c>
      <c r="G580" s="59" t="s">
        <v>57</v>
      </c>
    </row>
    <row r="581" s="1" customFormat="true" ht="18" hidden="false" customHeight="false" outlineLevel="0" collapsed="false">
      <c r="A581" s="22"/>
      <c r="B581" s="99" t="s">
        <v>3108</v>
      </c>
      <c r="C581" s="100" t="s">
        <v>3166</v>
      </c>
      <c r="D581" s="59"/>
      <c r="E581" s="101" t="s">
        <v>327</v>
      </c>
      <c r="F581" s="103" t="n">
        <v>10797</v>
      </c>
      <c r="G581" s="59" t="s">
        <v>57</v>
      </c>
    </row>
    <row r="582" s="1" customFormat="true" ht="18" hidden="false" customHeight="false" outlineLevel="0" collapsed="false">
      <c r="A582" s="22"/>
      <c r="B582" s="99" t="s">
        <v>3108</v>
      </c>
      <c r="C582" s="100" t="s">
        <v>3167</v>
      </c>
      <c r="D582" s="59"/>
      <c r="E582" s="101" t="s">
        <v>327</v>
      </c>
      <c r="F582" s="103" t="n">
        <v>10798</v>
      </c>
      <c r="G582" s="59" t="s">
        <v>57</v>
      </c>
    </row>
    <row r="583" s="1" customFormat="true" ht="18" hidden="false" customHeight="false" outlineLevel="0" collapsed="false">
      <c r="A583" s="22"/>
      <c r="B583" s="99" t="s">
        <v>3108</v>
      </c>
      <c r="C583" s="100" t="s">
        <v>3168</v>
      </c>
      <c r="D583" s="59"/>
      <c r="E583" s="101" t="s">
        <v>2100</v>
      </c>
      <c r="F583" s="103" t="n">
        <v>10799</v>
      </c>
      <c r="G583" s="59" t="s">
        <v>57</v>
      </c>
    </row>
    <row r="584" s="1" customFormat="true" ht="18" hidden="false" customHeight="false" outlineLevel="0" collapsed="false">
      <c r="A584" s="22"/>
      <c r="B584" s="99" t="s">
        <v>3108</v>
      </c>
      <c r="C584" s="100" t="s">
        <v>3169</v>
      </c>
      <c r="D584" s="59"/>
      <c r="E584" s="101" t="s">
        <v>930</v>
      </c>
      <c r="F584" s="103" t="n">
        <v>10800</v>
      </c>
      <c r="G584" s="59" t="s">
        <v>57</v>
      </c>
    </row>
    <row r="585" s="1" customFormat="true" ht="18" hidden="false" customHeight="false" outlineLevel="0" collapsed="false">
      <c r="A585" s="22"/>
      <c r="B585" s="99" t="s">
        <v>3108</v>
      </c>
      <c r="C585" s="100" t="s">
        <v>3170</v>
      </c>
      <c r="D585" s="59"/>
      <c r="E585" s="101" t="s">
        <v>146</v>
      </c>
      <c r="F585" s="103" t="n">
        <v>10801</v>
      </c>
      <c r="G585" s="59" t="s">
        <v>57</v>
      </c>
    </row>
    <row r="586" s="1" customFormat="true" ht="18" hidden="false" customHeight="false" outlineLevel="0" collapsed="false">
      <c r="A586" s="22"/>
      <c r="B586" s="99" t="s">
        <v>3108</v>
      </c>
      <c r="C586" s="100" t="s">
        <v>3171</v>
      </c>
      <c r="D586" s="59"/>
      <c r="E586" s="101" t="s">
        <v>327</v>
      </c>
      <c r="F586" s="103" t="n">
        <v>10802</v>
      </c>
      <c r="G586" s="59" t="s">
        <v>57</v>
      </c>
    </row>
    <row r="587" s="1" customFormat="true" ht="18" hidden="false" customHeight="false" outlineLevel="0" collapsed="false">
      <c r="A587" s="22"/>
      <c r="B587" s="100" t="s">
        <v>3108</v>
      </c>
      <c r="C587" s="100" t="s">
        <v>3172</v>
      </c>
      <c r="D587" s="59"/>
      <c r="E587" s="101" t="s">
        <v>327</v>
      </c>
      <c r="F587" s="103" t="n">
        <v>10803</v>
      </c>
      <c r="G587" s="59" t="s">
        <v>57</v>
      </c>
    </row>
    <row r="588" customFormat="false" ht="18" hidden="false" customHeight="false" outlineLevel="0" collapsed="false">
      <c r="A588" s="8"/>
      <c r="B588" s="18"/>
    </row>
    <row r="589" s="1" customFormat="true" ht="18" hidden="false" customHeight="false" outlineLevel="0" collapsed="false">
      <c r="A589" s="8"/>
      <c r="B589" s="18"/>
      <c r="C589" s="57"/>
      <c r="D589" s="57"/>
      <c r="F589" s="111"/>
      <c r="G589" s="57"/>
    </row>
    <row r="590" s="1" customFormat="true" ht="18" hidden="false" customHeight="false" outlineLevel="0" collapsed="false">
      <c r="A590" s="8"/>
      <c r="B590" s="18"/>
      <c r="C590" s="57"/>
      <c r="D590" s="57"/>
      <c r="F590" s="111"/>
      <c r="G590" s="57"/>
    </row>
    <row r="591" s="1" customFormat="true" ht="18" hidden="false" customHeight="false" outlineLevel="0" collapsed="false">
      <c r="A591" s="8"/>
      <c r="B591" s="18"/>
      <c r="C591" s="57"/>
      <c r="D591" s="57"/>
      <c r="F591" s="111"/>
      <c r="G591" s="57"/>
    </row>
    <row r="592" s="1" customFormat="true" ht="18" hidden="false" customHeight="false" outlineLevel="0" collapsed="false">
      <c r="A592" s="8"/>
      <c r="B592" s="18"/>
      <c r="C592" s="57"/>
      <c r="D592" s="57"/>
      <c r="F592" s="111"/>
      <c r="G592" s="57"/>
    </row>
    <row r="593" s="1" customFormat="true" ht="18" hidden="false" customHeight="false" outlineLevel="0" collapsed="false">
      <c r="A593" s="8"/>
      <c r="B593" s="18"/>
      <c r="C593" s="57"/>
      <c r="D593" s="57"/>
      <c r="F593" s="111"/>
      <c r="G593" s="57"/>
    </row>
    <row r="594" s="1" customFormat="true" ht="18" hidden="false" customHeight="false" outlineLevel="0" collapsed="false">
      <c r="A594" s="8"/>
      <c r="B594" s="18"/>
      <c r="C594" s="57"/>
      <c r="D594" s="57"/>
      <c r="F594" s="111"/>
      <c r="G594" s="57"/>
    </row>
    <row r="595" s="1" customFormat="true" ht="18" hidden="false" customHeight="false" outlineLevel="0" collapsed="false">
      <c r="A595" s="8"/>
      <c r="B595" s="18"/>
      <c r="C595" s="57"/>
      <c r="D595" s="57"/>
      <c r="F595" s="111"/>
      <c r="G595" s="57"/>
    </row>
    <row r="596" s="1" customFormat="true" ht="18" hidden="false" customHeight="false" outlineLevel="0" collapsed="false">
      <c r="A596" s="8"/>
      <c r="B596" s="18"/>
      <c r="C596" s="57"/>
      <c r="D596" s="57"/>
      <c r="F596" s="111"/>
      <c r="G596" s="57"/>
    </row>
    <row r="597" s="1" customFormat="true" ht="18" hidden="false" customHeight="false" outlineLevel="0" collapsed="false">
      <c r="A597" s="8"/>
      <c r="B597" s="18"/>
      <c r="C597" s="57"/>
      <c r="D597" s="57"/>
      <c r="F597" s="111"/>
      <c r="G597" s="57"/>
    </row>
    <row r="598" s="1" customFormat="true" ht="18" hidden="false" customHeight="false" outlineLevel="0" collapsed="false">
      <c r="A598" s="8"/>
      <c r="B598" s="18"/>
      <c r="C598" s="57"/>
      <c r="D598" s="57"/>
      <c r="F598" s="111"/>
      <c r="G598" s="57"/>
    </row>
    <row r="599" s="1" customFormat="true" ht="18" hidden="false" customHeight="false" outlineLevel="0" collapsed="false">
      <c r="A599" s="8"/>
      <c r="B599" s="18"/>
      <c r="C599" s="57"/>
      <c r="D599" s="57"/>
      <c r="F599" s="111"/>
      <c r="G599" s="57"/>
    </row>
    <row r="600" s="1" customFormat="true" ht="18" hidden="false" customHeight="false" outlineLevel="0" collapsed="false">
      <c r="A600" s="8"/>
      <c r="B600" s="18"/>
      <c r="C600" s="57"/>
      <c r="D600" s="57"/>
      <c r="F600" s="111"/>
      <c r="G600" s="57"/>
    </row>
    <row r="601" s="1" customFormat="true" ht="18" hidden="false" customHeight="false" outlineLevel="0" collapsed="false">
      <c r="A601" s="8"/>
      <c r="B601" s="18"/>
      <c r="C601" s="57"/>
      <c r="D601" s="57"/>
      <c r="F601" s="111"/>
      <c r="G601" s="57"/>
    </row>
    <row r="602" s="1" customFormat="true" ht="18" hidden="false" customHeight="false" outlineLevel="0" collapsed="false">
      <c r="A602" s="8"/>
      <c r="B602" s="18"/>
      <c r="C602" s="57"/>
      <c r="D602" s="57"/>
      <c r="F602" s="111"/>
      <c r="G602" s="57"/>
    </row>
    <row r="603" s="1" customFormat="true" ht="18" hidden="false" customHeight="false" outlineLevel="0" collapsed="false">
      <c r="A603" s="8"/>
      <c r="B603" s="18"/>
      <c r="C603" s="57"/>
      <c r="D603" s="57"/>
      <c r="F603" s="111"/>
      <c r="G603" s="57"/>
    </row>
    <row r="604" s="1" customFormat="true" ht="18" hidden="false" customHeight="false" outlineLevel="0" collapsed="false">
      <c r="A604" s="8"/>
      <c r="B604" s="18"/>
      <c r="C604" s="57"/>
      <c r="D604" s="57"/>
      <c r="F604" s="111"/>
      <c r="G604" s="57"/>
    </row>
    <row r="605" s="1" customFormat="true" ht="18" hidden="false" customHeight="false" outlineLevel="0" collapsed="false">
      <c r="A605" s="8"/>
      <c r="B605" s="18"/>
      <c r="C605" s="57"/>
      <c r="D605" s="57"/>
      <c r="F605" s="111"/>
      <c r="G605" s="57"/>
    </row>
    <row r="606" s="1" customFormat="true" ht="18" hidden="false" customHeight="false" outlineLevel="0" collapsed="false">
      <c r="A606" s="8"/>
      <c r="B606" s="18"/>
      <c r="C606" s="57"/>
      <c r="D606" s="57"/>
      <c r="F606" s="111"/>
      <c r="G606" s="57"/>
    </row>
    <row r="607" s="1" customFormat="true" ht="18" hidden="false" customHeight="false" outlineLevel="0" collapsed="false">
      <c r="A607" s="8"/>
      <c r="B607" s="18"/>
      <c r="C607" s="57"/>
      <c r="D607" s="57"/>
      <c r="F607" s="111"/>
      <c r="G607" s="57"/>
    </row>
    <row r="608" s="1" customFormat="true" ht="18" hidden="false" customHeight="false" outlineLevel="0" collapsed="false">
      <c r="A608" s="8"/>
      <c r="B608" s="18"/>
      <c r="C608" s="57"/>
      <c r="D608" s="57"/>
      <c r="F608" s="111"/>
      <c r="G608" s="57"/>
    </row>
    <row r="609" s="1" customFormat="true" ht="18" hidden="false" customHeight="false" outlineLevel="0" collapsed="false">
      <c r="A609" s="8"/>
      <c r="B609" s="18"/>
      <c r="C609" s="57"/>
      <c r="D609" s="57"/>
      <c r="F609" s="111"/>
      <c r="G609" s="57"/>
    </row>
    <row r="610" s="1" customFormat="true" ht="18" hidden="false" customHeight="false" outlineLevel="0" collapsed="false">
      <c r="A610" s="8"/>
      <c r="B610" s="18"/>
      <c r="C610" s="57"/>
      <c r="D610" s="57"/>
      <c r="F610" s="111"/>
      <c r="G610" s="57"/>
    </row>
    <row r="611" s="1" customFormat="true" ht="18" hidden="false" customHeight="false" outlineLevel="0" collapsed="false">
      <c r="A611" s="8"/>
      <c r="B611" s="18"/>
      <c r="C611" s="57"/>
      <c r="D611" s="57"/>
      <c r="F611" s="111"/>
      <c r="G611" s="57"/>
    </row>
    <row r="612" s="1" customFormat="true" ht="18" hidden="false" customHeight="false" outlineLevel="0" collapsed="false">
      <c r="A612" s="8"/>
      <c r="B612" s="18"/>
      <c r="C612" s="57"/>
      <c r="D612" s="57"/>
      <c r="F612" s="111"/>
      <c r="G612" s="57"/>
    </row>
    <row r="613" s="1" customFormat="true" ht="18" hidden="false" customHeight="false" outlineLevel="0" collapsed="false">
      <c r="A613" s="8"/>
      <c r="B613" s="18"/>
      <c r="C613" s="57"/>
      <c r="D613" s="57"/>
      <c r="F613" s="111"/>
      <c r="G613" s="57"/>
    </row>
    <row r="614" s="1" customFormat="true" ht="18" hidden="false" customHeight="false" outlineLevel="0" collapsed="false">
      <c r="A614" s="8"/>
      <c r="B614" s="18"/>
      <c r="C614" s="57"/>
      <c r="D614" s="57"/>
      <c r="F614" s="111"/>
      <c r="G614" s="57"/>
    </row>
    <row r="615" s="1" customFormat="true" ht="18" hidden="false" customHeight="false" outlineLevel="0" collapsed="false">
      <c r="A615" s="8"/>
      <c r="B615" s="18"/>
      <c r="C615" s="57"/>
      <c r="D615" s="57"/>
      <c r="F615" s="111"/>
      <c r="G615" s="57"/>
    </row>
    <row r="616" s="1" customFormat="true" ht="18" hidden="false" customHeight="false" outlineLevel="0" collapsed="false">
      <c r="A616" s="8"/>
      <c r="B616" s="18"/>
      <c r="C616" s="57"/>
      <c r="D616" s="57"/>
      <c r="F616" s="111"/>
      <c r="G616" s="57"/>
    </row>
    <row r="617" s="1" customFormat="true" ht="18" hidden="false" customHeight="false" outlineLevel="0" collapsed="false">
      <c r="A617" s="8"/>
      <c r="B617" s="18"/>
      <c r="C617" s="57"/>
      <c r="D617" s="57"/>
      <c r="F617" s="111"/>
      <c r="G617" s="57"/>
    </row>
    <row r="618" s="1" customFormat="true" ht="18" hidden="false" customHeight="false" outlineLevel="0" collapsed="false">
      <c r="A618" s="8"/>
      <c r="B618" s="18"/>
      <c r="C618" s="57"/>
      <c r="D618" s="57"/>
      <c r="F618" s="111"/>
      <c r="G618" s="57"/>
    </row>
    <row r="619" s="1" customFormat="true" ht="18" hidden="false" customHeight="false" outlineLevel="0" collapsed="false">
      <c r="A619" s="8"/>
      <c r="B619" s="18"/>
      <c r="C619" s="57"/>
      <c r="D619" s="57"/>
      <c r="F619" s="111"/>
      <c r="G619" s="57"/>
    </row>
    <row r="620" s="1" customFormat="true" ht="18" hidden="false" customHeight="false" outlineLevel="0" collapsed="false">
      <c r="A620" s="8"/>
      <c r="B620" s="18"/>
      <c r="C620" s="57"/>
      <c r="D620" s="57"/>
      <c r="F620" s="111"/>
      <c r="G620" s="57"/>
    </row>
    <row r="621" s="1" customFormat="true" ht="18" hidden="false" customHeight="false" outlineLevel="0" collapsed="false">
      <c r="A621" s="112"/>
      <c r="B621" s="57"/>
      <c r="C621" s="57"/>
      <c r="D621" s="57"/>
      <c r="F621" s="111"/>
      <c r="G621" s="57"/>
    </row>
    <row r="622" s="1" customFormat="true" ht="18" hidden="false" customHeight="false" outlineLevel="0" collapsed="false">
      <c r="A622" s="22"/>
      <c r="B622" s="57"/>
      <c r="C622" s="57"/>
      <c r="D622" s="57"/>
      <c r="F622" s="111"/>
      <c r="G622" s="57"/>
    </row>
    <row r="623" s="1" customFormat="true" ht="18" hidden="false" customHeight="false" outlineLevel="0" collapsed="false">
      <c r="A623" s="22"/>
      <c r="B623" s="57"/>
      <c r="C623" s="57"/>
      <c r="D623" s="57"/>
      <c r="F623" s="111"/>
      <c r="G623" s="57"/>
    </row>
    <row r="624" s="1" customFormat="true" ht="18" hidden="false" customHeight="false" outlineLevel="0" collapsed="false">
      <c r="A624" s="22"/>
      <c r="B624" s="57"/>
      <c r="C624" s="57"/>
      <c r="D624" s="57"/>
      <c r="F624" s="111"/>
      <c r="G624" s="57"/>
    </row>
    <row r="625" s="1" customFormat="true" ht="18" hidden="false" customHeight="false" outlineLevel="0" collapsed="false">
      <c r="A625" s="22"/>
      <c r="B625" s="57"/>
      <c r="C625" s="57"/>
      <c r="D625" s="57"/>
      <c r="F625" s="111"/>
      <c r="G625" s="57"/>
    </row>
    <row r="626" s="1" customFormat="true" ht="18" hidden="false" customHeight="false" outlineLevel="0" collapsed="false">
      <c r="A626" s="22"/>
      <c r="B626" s="57"/>
      <c r="C626" s="57"/>
      <c r="D626" s="57"/>
      <c r="F626" s="111"/>
      <c r="G626" s="57"/>
    </row>
    <row r="627" s="1" customFormat="true" ht="18" hidden="false" customHeight="false" outlineLevel="0" collapsed="false">
      <c r="A627" s="22"/>
      <c r="B627" s="57"/>
      <c r="C627" s="57"/>
      <c r="D627" s="57"/>
      <c r="F627" s="111"/>
      <c r="G627" s="57"/>
    </row>
    <row r="628" s="1" customFormat="true" ht="18" hidden="false" customHeight="false" outlineLevel="0" collapsed="false">
      <c r="A628" s="22"/>
      <c r="B628" s="57"/>
      <c r="C628" s="57"/>
      <c r="D628" s="57"/>
      <c r="F628" s="111"/>
      <c r="G628" s="57"/>
    </row>
    <row r="629" s="1" customFormat="true" ht="18" hidden="false" customHeight="false" outlineLevel="0" collapsed="false">
      <c r="A629" s="22"/>
      <c r="B629" s="57"/>
      <c r="C629" s="57"/>
      <c r="D629" s="57"/>
      <c r="F629" s="111"/>
      <c r="G629" s="57"/>
    </row>
    <row r="630" s="1" customFormat="true" ht="18" hidden="false" customHeight="false" outlineLevel="0" collapsed="false">
      <c r="A630" s="22"/>
      <c r="B630" s="57"/>
      <c r="C630" s="57"/>
      <c r="D630" s="57"/>
      <c r="F630" s="111"/>
      <c r="G630" s="57"/>
    </row>
    <row r="631" s="1" customFormat="true" ht="18" hidden="false" customHeight="false" outlineLevel="0" collapsed="false">
      <c r="A631" s="22"/>
      <c r="B631" s="57"/>
      <c r="C631" s="57"/>
      <c r="D631" s="57"/>
      <c r="F631" s="111"/>
      <c r="G631" s="57"/>
    </row>
    <row r="632" s="1" customFormat="true" ht="18" hidden="false" customHeight="false" outlineLevel="0" collapsed="false">
      <c r="A632" s="22"/>
      <c r="B632" s="57"/>
      <c r="C632" s="57"/>
      <c r="D632" s="57"/>
      <c r="F632" s="111"/>
      <c r="G632" s="57"/>
    </row>
    <row r="633" s="1" customFormat="true" ht="18" hidden="false" customHeight="false" outlineLevel="0" collapsed="false">
      <c r="A633" s="22"/>
      <c r="B633" s="57"/>
      <c r="C633" s="57"/>
      <c r="D633" s="57"/>
      <c r="F633" s="111"/>
      <c r="G633" s="57"/>
    </row>
    <row r="634" s="1" customFormat="true" ht="18" hidden="false" customHeight="false" outlineLevel="0" collapsed="false">
      <c r="A634" s="22"/>
      <c r="B634" s="57"/>
      <c r="C634" s="57"/>
      <c r="D634" s="57"/>
      <c r="F634" s="111"/>
      <c r="G634" s="57"/>
    </row>
    <row r="635" s="1" customFormat="true" ht="18" hidden="false" customHeight="false" outlineLevel="0" collapsed="false">
      <c r="A635" s="22"/>
      <c r="B635" s="57"/>
      <c r="C635" s="57"/>
      <c r="D635" s="57"/>
      <c r="F635" s="111"/>
      <c r="G635" s="57"/>
    </row>
    <row r="636" s="1" customFormat="true" ht="18" hidden="false" customHeight="false" outlineLevel="0" collapsed="false">
      <c r="A636" s="22"/>
      <c r="B636" s="57"/>
      <c r="C636" s="57"/>
      <c r="D636" s="57"/>
      <c r="F636" s="111"/>
      <c r="G636" s="57"/>
    </row>
    <row r="637" s="1" customFormat="true" ht="18" hidden="false" customHeight="false" outlineLevel="0" collapsed="false">
      <c r="A637" s="22"/>
      <c r="B637" s="57"/>
      <c r="C637" s="57"/>
      <c r="D637" s="57"/>
      <c r="F637" s="111"/>
      <c r="G637" s="57"/>
    </row>
    <row r="638" s="1" customFormat="true" ht="18" hidden="false" customHeight="false" outlineLevel="0" collapsed="false">
      <c r="A638" s="22"/>
      <c r="B638" s="57"/>
      <c r="C638" s="57"/>
      <c r="D638" s="57"/>
      <c r="F638" s="111"/>
      <c r="G638" s="57"/>
    </row>
    <row r="639" s="1" customFormat="true" ht="18" hidden="false" customHeight="false" outlineLevel="0" collapsed="false">
      <c r="A639" s="22"/>
      <c r="B639" s="57"/>
      <c r="C639" s="57"/>
      <c r="D639" s="57"/>
      <c r="F639" s="111"/>
      <c r="G639" s="57"/>
    </row>
    <row r="640" s="1" customFormat="true" ht="18" hidden="false" customHeight="false" outlineLevel="0" collapsed="false">
      <c r="A640" s="22"/>
      <c r="B640" s="57"/>
      <c r="C640" s="57"/>
      <c r="D640" s="57"/>
      <c r="F640" s="111"/>
      <c r="G640" s="57"/>
    </row>
    <row r="641" s="1" customFormat="true" ht="18" hidden="false" customHeight="false" outlineLevel="0" collapsed="false">
      <c r="A641" s="22"/>
      <c r="B641" s="57"/>
      <c r="C641" s="57"/>
      <c r="D641" s="57"/>
      <c r="F641" s="111"/>
      <c r="G641" s="57"/>
    </row>
    <row r="642" s="1" customFormat="true" ht="18" hidden="false" customHeight="false" outlineLevel="0" collapsed="false">
      <c r="A642" s="22"/>
      <c r="B642" s="57"/>
      <c r="C642" s="57"/>
      <c r="D642" s="57"/>
      <c r="F642" s="111"/>
      <c r="G642" s="57"/>
    </row>
    <row r="643" s="1" customFormat="true" ht="18" hidden="false" customHeight="false" outlineLevel="0" collapsed="false">
      <c r="A643" s="22"/>
      <c r="B643" s="57"/>
      <c r="C643" s="57"/>
      <c r="D643" s="57"/>
      <c r="F643" s="111"/>
      <c r="G643" s="57"/>
    </row>
    <row r="644" s="1" customFormat="true" ht="18" hidden="false" customHeight="false" outlineLevel="0" collapsed="false">
      <c r="A644" s="22"/>
      <c r="B644" s="57"/>
      <c r="C644" s="57"/>
      <c r="D644" s="57"/>
      <c r="F644" s="111"/>
      <c r="G644" s="57"/>
    </row>
    <row r="645" s="1" customFormat="true" ht="18" hidden="false" customHeight="false" outlineLevel="0" collapsed="false">
      <c r="A645" s="22"/>
      <c r="B645" s="57"/>
      <c r="C645" s="57"/>
      <c r="D645" s="57"/>
      <c r="F645" s="111"/>
      <c r="G645" s="57"/>
    </row>
    <row r="646" s="1" customFormat="true" ht="18" hidden="false" customHeight="false" outlineLevel="0" collapsed="false">
      <c r="A646" s="22"/>
      <c r="B646" s="57"/>
      <c r="C646" s="57"/>
      <c r="D646" s="57"/>
      <c r="F646" s="111"/>
      <c r="G646" s="57"/>
    </row>
    <row r="647" s="1" customFormat="true" ht="18" hidden="false" customHeight="false" outlineLevel="0" collapsed="false">
      <c r="A647" s="22"/>
      <c r="B647" s="57"/>
      <c r="C647" s="57"/>
      <c r="D647" s="57"/>
      <c r="F647" s="111"/>
      <c r="G647" s="57"/>
    </row>
    <row r="648" s="1" customFormat="true" ht="18" hidden="false" customHeight="false" outlineLevel="0" collapsed="false">
      <c r="A648" s="22"/>
      <c r="B648" s="57"/>
      <c r="C648" s="57"/>
      <c r="D648" s="57"/>
      <c r="F648" s="111"/>
      <c r="G648" s="57"/>
    </row>
    <row r="649" s="1" customFormat="true" ht="18" hidden="false" customHeight="false" outlineLevel="0" collapsed="false">
      <c r="A649" s="22"/>
      <c r="B649" s="57"/>
      <c r="C649" s="57"/>
      <c r="D649" s="57"/>
      <c r="F649" s="111"/>
      <c r="G649" s="57"/>
    </row>
    <row r="650" s="1" customFormat="true" ht="18" hidden="false" customHeight="false" outlineLevel="0" collapsed="false">
      <c r="A650" s="22"/>
      <c r="B650" s="57"/>
      <c r="C650" s="57"/>
      <c r="D650" s="57"/>
      <c r="F650" s="111"/>
      <c r="G650" s="57"/>
    </row>
    <row r="651" s="1" customFormat="true" ht="18" hidden="false" customHeight="false" outlineLevel="0" collapsed="false">
      <c r="A651" s="22"/>
      <c r="B651" s="57"/>
      <c r="C651" s="57"/>
      <c r="D651" s="57"/>
      <c r="F651" s="111"/>
      <c r="G651" s="57"/>
    </row>
    <row r="652" s="1" customFormat="true" ht="18" hidden="false" customHeight="false" outlineLevel="0" collapsed="false">
      <c r="A652" s="22"/>
      <c r="B652" s="57"/>
      <c r="C652" s="57"/>
      <c r="D652" s="57"/>
      <c r="F652" s="111"/>
      <c r="G652" s="57"/>
    </row>
    <row r="653" s="1" customFormat="true" ht="18" hidden="false" customHeight="false" outlineLevel="0" collapsed="false">
      <c r="A653" s="22"/>
      <c r="B653" s="57"/>
      <c r="C653" s="57"/>
      <c r="D653" s="57"/>
      <c r="F653" s="111"/>
      <c r="G653" s="57"/>
    </row>
    <row r="654" s="1" customFormat="true" ht="18" hidden="false" customHeight="false" outlineLevel="0" collapsed="false">
      <c r="A654" s="22"/>
      <c r="B654" s="57"/>
      <c r="C654" s="57"/>
      <c r="D654" s="57"/>
      <c r="F654" s="111"/>
      <c r="G654" s="57"/>
    </row>
    <row r="655" s="1" customFormat="true" ht="18" hidden="false" customHeight="false" outlineLevel="0" collapsed="false">
      <c r="A655" s="22"/>
      <c r="B655" s="57"/>
      <c r="C655" s="57"/>
      <c r="D655" s="57"/>
      <c r="F655" s="111"/>
      <c r="G655" s="57"/>
    </row>
    <row r="656" s="1" customFormat="true" ht="18" hidden="false" customHeight="false" outlineLevel="0" collapsed="false">
      <c r="A656" s="22"/>
      <c r="B656" s="57"/>
      <c r="C656" s="57"/>
      <c r="D656" s="57"/>
      <c r="F656" s="111"/>
      <c r="G656" s="57"/>
    </row>
    <row r="657" s="1" customFormat="true" ht="18" hidden="false" customHeight="false" outlineLevel="0" collapsed="false">
      <c r="A657" s="22"/>
      <c r="B657" s="57"/>
      <c r="C657" s="57"/>
      <c r="D657" s="57"/>
      <c r="F657" s="111"/>
      <c r="G657" s="57"/>
    </row>
    <row r="658" s="1" customFormat="true" ht="18" hidden="false" customHeight="false" outlineLevel="0" collapsed="false">
      <c r="A658" s="22"/>
      <c r="B658" s="57"/>
      <c r="C658" s="57"/>
      <c r="D658" s="57"/>
      <c r="F658" s="111"/>
      <c r="G658" s="57"/>
    </row>
    <row r="659" s="1" customFormat="true" ht="18" hidden="false" customHeight="false" outlineLevel="0" collapsed="false">
      <c r="A659" s="22"/>
      <c r="B659" s="57"/>
      <c r="C659" s="57"/>
      <c r="D659" s="57"/>
      <c r="F659" s="111"/>
      <c r="G659" s="57"/>
    </row>
    <row r="660" s="1" customFormat="true" ht="18" hidden="false" customHeight="false" outlineLevel="0" collapsed="false">
      <c r="A660" s="22"/>
      <c r="B660" s="57"/>
      <c r="C660" s="57"/>
      <c r="D660" s="57"/>
      <c r="F660" s="111"/>
      <c r="G660" s="57"/>
    </row>
    <row r="661" s="1" customFormat="true" ht="18" hidden="false" customHeight="false" outlineLevel="0" collapsed="false">
      <c r="A661" s="22"/>
      <c r="B661" s="57"/>
      <c r="C661" s="57"/>
      <c r="D661" s="57"/>
      <c r="F661" s="111"/>
      <c r="G661" s="57"/>
    </row>
    <row r="662" s="1" customFormat="true" ht="18" hidden="false" customHeight="false" outlineLevel="0" collapsed="false">
      <c r="A662" s="22"/>
      <c r="B662" s="57"/>
      <c r="C662" s="57"/>
      <c r="D662" s="57"/>
      <c r="F662" s="111"/>
      <c r="G662" s="57"/>
    </row>
    <row r="663" s="1" customFormat="true" ht="18" hidden="false" customHeight="false" outlineLevel="0" collapsed="false">
      <c r="A663" s="22"/>
      <c r="B663" s="57"/>
      <c r="C663" s="57"/>
      <c r="D663" s="57"/>
      <c r="F663" s="111"/>
      <c r="G663" s="57"/>
    </row>
    <row r="664" s="1" customFormat="true" ht="18" hidden="false" customHeight="false" outlineLevel="0" collapsed="false">
      <c r="A664" s="22"/>
      <c r="B664" s="57"/>
      <c r="C664" s="57"/>
      <c r="D664" s="57"/>
      <c r="F664" s="111"/>
      <c r="G664" s="57"/>
    </row>
    <row r="665" s="1" customFormat="true" ht="18" hidden="false" customHeight="false" outlineLevel="0" collapsed="false">
      <c r="A665" s="22"/>
      <c r="B665" s="57"/>
      <c r="C665" s="57"/>
      <c r="D665" s="57"/>
      <c r="F665" s="111"/>
      <c r="G665" s="57"/>
    </row>
    <row r="666" s="1" customFormat="true" ht="18" hidden="false" customHeight="false" outlineLevel="0" collapsed="false">
      <c r="A666" s="22"/>
      <c r="B666" s="57"/>
      <c r="C666" s="57"/>
      <c r="D666" s="57"/>
      <c r="F666" s="111"/>
      <c r="G666" s="57"/>
    </row>
    <row r="667" s="1" customFormat="true" ht="18" hidden="false" customHeight="false" outlineLevel="0" collapsed="false">
      <c r="A667" s="22"/>
      <c r="B667" s="57"/>
      <c r="C667" s="57"/>
      <c r="D667" s="57"/>
      <c r="F667" s="111"/>
      <c r="G667" s="57"/>
    </row>
    <row r="668" s="1" customFormat="true" ht="18" hidden="false" customHeight="false" outlineLevel="0" collapsed="false">
      <c r="A668" s="22"/>
      <c r="B668" s="57"/>
      <c r="C668" s="57"/>
      <c r="D668" s="57"/>
      <c r="F668" s="111"/>
      <c r="G668" s="57"/>
    </row>
    <row r="669" s="1" customFormat="true" ht="18" hidden="false" customHeight="false" outlineLevel="0" collapsed="false">
      <c r="A669" s="22"/>
      <c r="B669" s="57"/>
      <c r="C669" s="57"/>
      <c r="D669" s="57"/>
      <c r="F669" s="111"/>
      <c r="G669" s="57"/>
    </row>
    <row r="670" s="1" customFormat="true" ht="18" hidden="false" customHeight="false" outlineLevel="0" collapsed="false">
      <c r="A670" s="22"/>
      <c r="B670" s="57"/>
      <c r="C670" s="57"/>
      <c r="D670" s="57"/>
      <c r="F670" s="111"/>
      <c r="G670" s="57"/>
    </row>
    <row r="671" s="1" customFormat="true" ht="18" hidden="false" customHeight="false" outlineLevel="0" collapsed="false">
      <c r="A671" s="22"/>
      <c r="B671" s="57"/>
      <c r="C671" s="57"/>
      <c r="D671" s="57"/>
      <c r="F671" s="111"/>
      <c r="G671" s="57"/>
    </row>
    <row r="672" s="1" customFormat="true" ht="18" hidden="false" customHeight="false" outlineLevel="0" collapsed="false">
      <c r="A672" s="22"/>
      <c r="B672" s="57"/>
      <c r="C672" s="57"/>
      <c r="D672" s="57"/>
      <c r="F672" s="111"/>
      <c r="G672" s="57"/>
    </row>
    <row r="673" s="1" customFormat="true" ht="18" hidden="false" customHeight="false" outlineLevel="0" collapsed="false">
      <c r="A673" s="22"/>
      <c r="B673" s="57"/>
      <c r="C673" s="57"/>
      <c r="D673" s="57"/>
      <c r="F673" s="111"/>
      <c r="G673" s="57"/>
    </row>
    <row r="674" s="1" customFormat="true" ht="18" hidden="false" customHeight="false" outlineLevel="0" collapsed="false">
      <c r="A674" s="22"/>
      <c r="B674" s="57"/>
      <c r="C674" s="57"/>
      <c r="D674" s="57"/>
      <c r="F674" s="111"/>
      <c r="G674" s="57"/>
    </row>
    <row r="675" s="1" customFormat="true" ht="18" hidden="false" customHeight="false" outlineLevel="0" collapsed="false">
      <c r="A675" s="22"/>
      <c r="B675" s="57"/>
      <c r="C675" s="57"/>
      <c r="D675" s="57"/>
      <c r="F675" s="111"/>
      <c r="G675" s="57"/>
    </row>
    <row r="676" s="1" customFormat="true" ht="18" hidden="false" customHeight="false" outlineLevel="0" collapsed="false">
      <c r="A676" s="22"/>
      <c r="B676" s="57"/>
      <c r="C676" s="57"/>
      <c r="D676" s="57"/>
      <c r="F676" s="111"/>
      <c r="G676" s="57"/>
    </row>
    <row r="677" s="1" customFormat="true" ht="18" hidden="false" customHeight="false" outlineLevel="0" collapsed="false">
      <c r="A677" s="22"/>
      <c r="B677" s="57"/>
      <c r="C677" s="57"/>
      <c r="D677" s="57"/>
      <c r="F677" s="111"/>
      <c r="G677" s="57"/>
    </row>
    <row r="678" s="1" customFormat="true" ht="18" hidden="false" customHeight="false" outlineLevel="0" collapsed="false">
      <c r="A678" s="22"/>
      <c r="B678" s="57"/>
      <c r="C678" s="57"/>
      <c r="D678" s="57"/>
      <c r="F678" s="111"/>
      <c r="G678" s="57"/>
    </row>
    <row r="679" s="1" customFormat="true" ht="18" hidden="false" customHeight="false" outlineLevel="0" collapsed="false">
      <c r="A679" s="22"/>
      <c r="B679" s="57"/>
      <c r="C679" s="57"/>
      <c r="D679" s="57"/>
      <c r="F679" s="111"/>
      <c r="G679" s="57"/>
    </row>
    <row r="680" s="1" customFormat="true" ht="18" hidden="false" customHeight="false" outlineLevel="0" collapsed="false">
      <c r="A680" s="22"/>
      <c r="B680" s="57"/>
      <c r="C680" s="57"/>
      <c r="D680" s="57"/>
      <c r="F680" s="111"/>
      <c r="G680" s="57"/>
    </row>
    <row r="681" s="1" customFormat="true" ht="18" hidden="false" customHeight="false" outlineLevel="0" collapsed="false">
      <c r="A681" s="22"/>
      <c r="B681" s="57"/>
      <c r="C681" s="57"/>
      <c r="D681" s="57"/>
      <c r="F681" s="111"/>
      <c r="G681" s="57"/>
    </row>
    <row r="682" s="1" customFormat="true" ht="18" hidden="false" customHeight="false" outlineLevel="0" collapsed="false">
      <c r="A682" s="22"/>
      <c r="B682" s="57"/>
      <c r="C682" s="57"/>
      <c r="D682" s="57"/>
      <c r="F682" s="111"/>
      <c r="G682" s="57"/>
    </row>
    <row r="683" s="1" customFormat="true" ht="18" hidden="false" customHeight="false" outlineLevel="0" collapsed="false">
      <c r="A683" s="22"/>
      <c r="B683" s="57"/>
      <c r="C683" s="57"/>
      <c r="D683" s="57"/>
      <c r="F683" s="111"/>
      <c r="G683" s="57"/>
    </row>
    <row r="684" s="1" customFormat="true" ht="18" hidden="false" customHeight="false" outlineLevel="0" collapsed="false">
      <c r="A684" s="22"/>
      <c r="B684" s="57"/>
      <c r="C684" s="57"/>
      <c r="D684" s="57"/>
      <c r="F684" s="111"/>
      <c r="G684" s="57"/>
    </row>
    <row r="685" s="1" customFormat="true" ht="18" hidden="false" customHeight="false" outlineLevel="0" collapsed="false">
      <c r="A685" s="22"/>
      <c r="B685" s="57"/>
      <c r="C685" s="57"/>
      <c r="D685" s="57"/>
      <c r="F685" s="111"/>
      <c r="G685" s="57"/>
    </row>
    <row r="686" s="1" customFormat="true" ht="18" hidden="false" customHeight="false" outlineLevel="0" collapsed="false">
      <c r="A686" s="22"/>
      <c r="B686" s="57"/>
      <c r="C686" s="57"/>
      <c r="D686" s="57"/>
      <c r="F686" s="111"/>
      <c r="G686" s="57"/>
    </row>
    <row r="687" s="1" customFormat="true" ht="18" hidden="false" customHeight="false" outlineLevel="0" collapsed="false">
      <c r="A687" s="22"/>
      <c r="B687" s="57"/>
      <c r="C687" s="57"/>
      <c r="D687" s="57"/>
      <c r="F687" s="111"/>
      <c r="G687" s="57"/>
    </row>
    <row r="688" s="1" customFormat="true" ht="18" hidden="false" customHeight="false" outlineLevel="0" collapsed="false">
      <c r="A688" s="22"/>
      <c r="B688" s="57"/>
      <c r="C688" s="57"/>
      <c r="D688" s="57"/>
      <c r="F688" s="111"/>
      <c r="G688" s="57"/>
    </row>
    <row r="689" s="1" customFormat="true" ht="18" hidden="false" customHeight="false" outlineLevel="0" collapsed="false">
      <c r="A689" s="22"/>
      <c r="B689" s="57"/>
      <c r="C689" s="57"/>
      <c r="D689" s="57"/>
      <c r="F689" s="111"/>
      <c r="G689" s="57"/>
    </row>
  </sheetData>
  <mergeCells count="2">
    <mergeCell ref="C1:D1"/>
    <mergeCell ref="F1:G1"/>
  </mergeCells>
  <printOptions headings="false" gridLines="false" gridLinesSet="true" horizontalCentered="false" verticalCentered="false"/>
  <pageMargins left="0.520138888888889" right="0.170138888888889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1:55:31Z</dcterms:created>
  <dc:creator>S_S</dc:creator>
  <dc:description/>
  <dc:language>en-US</dc:language>
  <cp:lastModifiedBy>MANU</cp:lastModifiedBy>
  <cp:lastPrinted>2009-09-23T22:51:31Z</cp:lastPrinted>
  <dcterms:modified xsi:type="dcterms:W3CDTF">2009-09-25T03:21:34Z</dcterms:modified>
  <cp:revision>0</cp:revision>
  <dc:subject/>
  <dc:title/>
</cp:coreProperties>
</file>